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мощ к договору" sheetId="1" state="visible" r:id="rId2"/>
    <sheet name="баланс эл к договору" sheetId="2" state="visible" r:id="rId3"/>
  </sheets>
  <definedNames>
    <definedName function="false" hidden="false" localSheetId="0" name="_xlnm.Print_Area" vbProcedure="false">'баланс мощ к договору'!$A$1:$S$57</definedName>
    <definedName function="false" hidden="false" localSheetId="1" name="_xlnm.Print_Area" vbProcedure="false">'баланс эл к договору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Приложение № 4.2</t>
  </si>
  <si>
    <t xml:space="preserve">к Договору оказания услуг </t>
  </si>
  <si>
    <t xml:space="preserve">по передаче электрической энергии</t>
  </si>
  <si>
    <t xml:space="preserve">от "16" марта 2007    № 441/17-3208</t>
  </si>
  <si>
    <t xml:space="preserve">Плановый баланс  мощности в сети Исполнителя-2 на 2013 г. </t>
  </si>
  <si>
    <t xml:space="preserve">№ п.п.</t>
  </si>
  <si>
    <t xml:space="preserve">Наименование показателей</t>
  </si>
  <si>
    <t xml:space="preserve">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 полугодие</t>
  </si>
  <si>
    <t xml:space="preserve">Год</t>
  </si>
  <si>
    <r>
      <rPr>
        <sz val="9"/>
        <rFont val="Times New Roman"/>
        <family val="1"/>
        <charset val="204"/>
      </rPr>
      <t xml:space="preserve">Отпуск в сеть   </t>
    </r>
    <r>
      <rPr>
        <b val="true"/>
        <sz val="9"/>
        <rFont val="Times New Roman"/>
        <family val="1"/>
        <charset val="204"/>
      </rPr>
      <t xml:space="preserve">(ВСЕГО ) </t>
    </r>
  </si>
  <si>
    <t xml:space="preserve">Всего </t>
  </si>
  <si>
    <t xml:space="preserve">МВт </t>
  </si>
  <si>
    <t xml:space="preserve">ВН</t>
  </si>
  <si>
    <t xml:space="preserve">СН I</t>
  </si>
  <si>
    <t xml:space="preserve">CH II</t>
  </si>
  <si>
    <t xml:space="preserve">1.1</t>
  </si>
  <si>
    <t xml:space="preserve">В т.ч.  из сети ОАО "МОЭСК" </t>
  </si>
  <si>
    <t xml:space="preserve">Всего в т.ч.</t>
  </si>
  <si>
    <t xml:space="preserve">HH</t>
  </si>
  <si>
    <t xml:space="preserve">Полезный отпуск, Всего</t>
  </si>
  <si>
    <t xml:space="preserve">2.1</t>
  </si>
  <si>
    <t xml:space="preserve">в т.ч. собственное производитсво </t>
  </si>
  <si>
    <t xml:space="preserve">2.2</t>
  </si>
  <si>
    <t xml:space="preserve">в т.ч.  потребителям ОАО "Мосэнергосбыт" </t>
  </si>
  <si>
    <t xml:space="preserve">2.3</t>
  </si>
  <si>
    <t xml:space="preserve">в т.ч. Транзит (или/и передача потребителям других сбытовых организаций)</t>
  </si>
  <si>
    <t xml:space="preserve">2.3.1.</t>
  </si>
  <si>
    <t xml:space="preserve">в т.ч. Транзит в сети ОАО "Московская объединеная электросетевая компания" </t>
  </si>
  <si>
    <t xml:space="preserve">2.4.</t>
  </si>
  <si>
    <t xml:space="preserve">производитсвенные и хозяйственные нужды </t>
  </si>
  <si>
    <t xml:space="preserve">Потери в сети </t>
  </si>
  <si>
    <t xml:space="preserve">%</t>
  </si>
  <si>
    <t xml:space="preserve">Заказчик:</t>
  </si>
  <si>
    <t xml:space="preserve"> Исполнитель-1:</t>
  </si>
  <si>
    <t xml:space="preserve">Исполнитель-2:</t>
  </si>
  <si>
    <t xml:space="preserve">ОАО «Мосэнергосбыт» </t>
  </si>
  <si>
    <t xml:space="preserve">ОАО "МОЭСК"</t>
  </si>
  <si>
    <t xml:space="preserve">ЗАО "Спецодежда"</t>
  </si>
  <si>
    <t xml:space="preserve">___________________________</t>
  </si>
  <si>
    <t xml:space="preserve">Унру Ю.А. </t>
  </si>
  <si>
    <t xml:space="preserve">Приложение № 4.1</t>
  </si>
  <si>
    <t xml:space="preserve">Плановый баланс  электрической энргии в сети Исполнителя-2 на 2013г. </t>
  </si>
  <si>
    <t xml:space="preserve">кВт.ч</t>
  </si>
  <si>
    <t xml:space="preserve">Производитсвенные и хозяйственные нужды </t>
  </si>
  <si>
    <t xml:space="preserve">_________________________Унру Ю.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-* #,##0_р_._-;\-* #,##0_р_._-;_-* \-_р_._-;_-@_-"/>
    <numFmt numFmtId="167" formatCode="@"/>
    <numFmt numFmtId="168" formatCode="[$-409]d\-mmm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18</xdr:row>
      <xdr:rowOff>75960</xdr:rowOff>
    </xdr:from>
    <xdr:to>
      <xdr:col>6</xdr:col>
      <xdr:colOff>584280</xdr:colOff>
      <xdr:row>19</xdr:row>
      <xdr:rowOff>114480</xdr:rowOff>
    </xdr:to>
    <xdr:sp>
      <xdr:nvSpPr>
        <xdr:cNvPr id="0" name="Text Box 1"/>
        <xdr:cNvSpPr/>
      </xdr:nvSpPr>
      <xdr:spPr>
        <a:xfrm>
          <a:off x="4898520" y="31240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8</xdr:row>
      <xdr:rowOff>75960</xdr:rowOff>
    </xdr:from>
    <xdr:to>
      <xdr:col>7</xdr:col>
      <xdr:colOff>181800</xdr:colOff>
      <xdr:row>19</xdr:row>
      <xdr:rowOff>114480</xdr:rowOff>
    </xdr:to>
    <xdr:sp>
      <xdr:nvSpPr>
        <xdr:cNvPr id="1" name="Text Box 2"/>
        <xdr:cNvSpPr/>
      </xdr:nvSpPr>
      <xdr:spPr>
        <a:xfrm>
          <a:off x="5110200" y="31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21</xdr:row>
      <xdr:rowOff>152640</xdr:rowOff>
    </xdr:from>
    <xdr:to>
      <xdr:col>8</xdr:col>
      <xdr:colOff>10800</xdr:colOff>
      <xdr:row>23</xdr:row>
      <xdr:rowOff>28440</xdr:rowOff>
    </xdr:to>
    <xdr:sp>
      <xdr:nvSpPr>
        <xdr:cNvPr id="2" name="Text Box 3"/>
        <xdr:cNvSpPr/>
      </xdr:nvSpPr>
      <xdr:spPr>
        <a:xfrm>
          <a:off x="5552280" y="368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3</xdr:row>
      <xdr:rowOff>123840</xdr:rowOff>
    </xdr:from>
    <xdr:to>
      <xdr:col>5</xdr:col>
      <xdr:colOff>30600</xdr:colOff>
      <xdr:row>14</xdr:row>
      <xdr:rowOff>162000</xdr:rowOff>
    </xdr:to>
    <xdr:sp>
      <xdr:nvSpPr>
        <xdr:cNvPr id="3" name="Text Box 4"/>
        <xdr:cNvSpPr/>
      </xdr:nvSpPr>
      <xdr:spPr>
        <a:xfrm>
          <a:off x="373248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9</xdr:row>
      <xdr:rowOff>152640</xdr:rowOff>
    </xdr:from>
    <xdr:to>
      <xdr:col>7</xdr:col>
      <xdr:colOff>412920</xdr:colOff>
      <xdr:row>21</xdr:row>
      <xdr:rowOff>28800</xdr:rowOff>
    </xdr:to>
    <xdr:sp>
      <xdr:nvSpPr>
        <xdr:cNvPr id="4" name="Text Box 5"/>
        <xdr:cNvSpPr/>
      </xdr:nvSpPr>
      <xdr:spPr>
        <a:xfrm>
          <a:off x="5341320" y="336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38</xdr:row>
      <xdr:rowOff>123840</xdr:rowOff>
    </xdr:from>
    <xdr:to>
      <xdr:col>5</xdr:col>
      <xdr:colOff>30600</xdr:colOff>
      <xdr:row>39</xdr:row>
      <xdr:rowOff>152640</xdr:rowOff>
    </xdr:to>
    <xdr:sp>
      <xdr:nvSpPr>
        <xdr:cNvPr id="5" name="Text Box 6"/>
        <xdr:cNvSpPr/>
      </xdr:nvSpPr>
      <xdr:spPr>
        <a:xfrm>
          <a:off x="3732480" y="641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7</xdr:row>
      <xdr:rowOff>152640</xdr:rowOff>
    </xdr:from>
    <xdr:to>
      <xdr:col>7</xdr:col>
      <xdr:colOff>412920</xdr:colOff>
      <xdr:row>7</xdr:row>
      <xdr:rowOff>343440</xdr:rowOff>
    </xdr:to>
    <xdr:sp>
      <xdr:nvSpPr>
        <xdr:cNvPr id="6" name="Text Box 5"/>
        <xdr:cNvSpPr/>
      </xdr:nvSpPr>
      <xdr:spPr>
        <a:xfrm>
          <a:off x="5341320" y="121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6</xdr:row>
      <xdr:rowOff>153000</xdr:rowOff>
    </xdr:from>
    <xdr:to>
      <xdr:col>7</xdr:col>
      <xdr:colOff>412920</xdr:colOff>
      <xdr:row>18</xdr:row>
      <xdr:rowOff>56880</xdr:rowOff>
    </xdr:to>
    <xdr:sp>
      <xdr:nvSpPr>
        <xdr:cNvPr id="7" name="Text Box 5"/>
        <xdr:cNvSpPr/>
      </xdr:nvSpPr>
      <xdr:spPr>
        <a:xfrm>
          <a:off x="5341320" y="290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18</xdr:row>
      <xdr:rowOff>75960</xdr:rowOff>
    </xdr:from>
    <xdr:to>
      <xdr:col>6</xdr:col>
      <xdr:colOff>584280</xdr:colOff>
      <xdr:row>19</xdr:row>
      <xdr:rowOff>114480</xdr:rowOff>
    </xdr:to>
    <xdr:sp>
      <xdr:nvSpPr>
        <xdr:cNvPr id="8" name="Text Box 1"/>
        <xdr:cNvSpPr/>
      </xdr:nvSpPr>
      <xdr:spPr>
        <a:xfrm>
          <a:off x="4898520" y="31240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8</xdr:row>
      <xdr:rowOff>75960</xdr:rowOff>
    </xdr:from>
    <xdr:to>
      <xdr:col>7</xdr:col>
      <xdr:colOff>181800</xdr:colOff>
      <xdr:row>19</xdr:row>
      <xdr:rowOff>114480</xdr:rowOff>
    </xdr:to>
    <xdr:sp>
      <xdr:nvSpPr>
        <xdr:cNvPr id="9" name="Text Box 2"/>
        <xdr:cNvSpPr/>
      </xdr:nvSpPr>
      <xdr:spPr>
        <a:xfrm>
          <a:off x="5110200" y="31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21</xdr:row>
      <xdr:rowOff>152640</xdr:rowOff>
    </xdr:from>
    <xdr:to>
      <xdr:col>8</xdr:col>
      <xdr:colOff>10800</xdr:colOff>
      <xdr:row>23</xdr:row>
      <xdr:rowOff>28440</xdr:rowOff>
    </xdr:to>
    <xdr:sp>
      <xdr:nvSpPr>
        <xdr:cNvPr id="10" name="Text Box 3"/>
        <xdr:cNvSpPr/>
      </xdr:nvSpPr>
      <xdr:spPr>
        <a:xfrm>
          <a:off x="5552280" y="368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3</xdr:row>
      <xdr:rowOff>123840</xdr:rowOff>
    </xdr:from>
    <xdr:to>
      <xdr:col>5</xdr:col>
      <xdr:colOff>30600</xdr:colOff>
      <xdr:row>14</xdr:row>
      <xdr:rowOff>162000</xdr:rowOff>
    </xdr:to>
    <xdr:sp>
      <xdr:nvSpPr>
        <xdr:cNvPr id="11" name="Text Box 4"/>
        <xdr:cNvSpPr/>
      </xdr:nvSpPr>
      <xdr:spPr>
        <a:xfrm>
          <a:off x="3732480" y="2390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9</xdr:row>
      <xdr:rowOff>152640</xdr:rowOff>
    </xdr:from>
    <xdr:to>
      <xdr:col>7</xdr:col>
      <xdr:colOff>412920</xdr:colOff>
      <xdr:row>21</xdr:row>
      <xdr:rowOff>28800</xdr:rowOff>
    </xdr:to>
    <xdr:sp>
      <xdr:nvSpPr>
        <xdr:cNvPr id="12" name="Text Box 5"/>
        <xdr:cNvSpPr/>
      </xdr:nvSpPr>
      <xdr:spPr>
        <a:xfrm>
          <a:off x="5341320" y="336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38</xdr:row>
      <xdr:rowOff>124200</xdr:rowOff>
    </xdr:from>
    <xdr:to>
      <xdr:col>5</xdr:col>
      <xdr:colOff>30600</xdr:colOff>
      <xdr:row>39</xdr:row>
      <xdr:rowOff>152640</xdr:rowOff>
    </xdr:to>
    <xdr:sp>
      <xdr:nvSpPr>
        <xdr:cNvPr id="13" name="Text Box 6"/>
        <xdr:cNvSpPr/>
      </xdr:nvSpPr>
      <xdr:spPr>
        <a:xfrm>
          <a:off x="3732480" y="6429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6</xdr:row>
      <xdr:rowOff>153000</xdr:rowOff>
    </xdr:from>
    <xdr:to>
      <xdr:col>7</xdr:col>
      <xdr:colOff>412920</xdr:colOff>
      <xdr:row>18</xdr:row>
      <xdr:rowOff>56880</xdr:rowOff>
    </xdr:to>
    <xdr:sp>
      <xdr:nvSpPr>
        <xdr:cNvPr id="14" name="Text Box 5"/>
        <xdr:cNvSpPr/>
      </xdr:nvSpPr>
      <xdr:spPr>
        <a:xfrm>
          <a:off x="5341320" y="290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4</xdr:row>
      <xdr:rowOff>152280</xdr:rowOff>
    </xdr:from>
    <xdr:to>
      <xdr:col>7</xdr:col>
      <xdr:colOff>412920</xdr:colOff>
      <xdr:row>16</xdr:row>
      <xdr:rowOff>28800</xdr:rowOff>
    </xdr:to>
    <xdr:sp>
      <xdr:nvSpPr>
        <xdr:cNvPr id="15" name="Text Box 5"/>
        <xdr:cNvSpPr/>
      </xdr:nvSpPr>
      <xdr:spPr>
        <a:xfrm>
          <a:off x="5341320" y="2581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70" zoomScalePageLayoutView="96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10" min="5" style="2" width="8.7"/>
    <col collapsed="false" customWidth="true" hidden="false" outlineLevel="0" max="11" min="11" style="2" width="9.41"/>
    <col collapsed="false" customWidth="true" hidden="false" outlineLevel="0" max="17" min="12" style="2" width="8.7"/>
    <col collapsed="false" customWidth="true" hidden="false" outlineLevel="0" max="18" min="18" style="2" width="9.56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customFormat="false" ht="12" hidden="false" customHeight="true" outlineLevel="0" collapsed="false">
      <c r="N1" s="2" t="s">
        <v>0</v>
      </c>
    </row>
    <row r="2" customFormat="false" ht="12.75" hidden="false" customHeight="false" outlineLevel="0" collapsed="false">
      <c r="N2" s="3" t="s">
        <v>1</v>
      </c>
      <c r="O2" s="4"/>
      <c r="P2" s="4"/>
      <c r="Q2" s="4"/>
      <c r="R2" s="4"/>
    </row>
    <row r="3" customFormat="false" ht="10.5" hidden="false" customHeight="true" outlineLevel="0" collapsed="false">
      <c r="N3" s="3" t="s">
        <v>2</v>
      </c>
      <c r="O3" s="4"/>
      <c r="P3" s="4"/>
      <c r="Q3" s="4"/>
      <c r="R3" s="4"/>
    </row>
    <row r="4" customFormat="false" ht="10.5" hidden="false" customHeight="true" outlineLevel="0" collapsed="false">
      <c r="N4" s="3" t="s">
        <v>3</v>
      </c>
      <c r="O4" s="4"/>
      <c r="P4" s="4"/>
      <c r="Q4" s="4"/>
      <c r="R4" s="4"/>
    </row>
    <row r="5" customFormat="false" ht="10.5" hidden="false" customHeight="true" outlineLevel="0" collapsed="false">
      <c r="N5" s="5"/>
      <c r="O5" s="4"/>
      <c r="P5" s="4"/>
      <c r="Q5" s="4"/>
      <c r="R5" s="4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3.5" hidden="false" customHeight="false" outlineLevel="0" collapsed="false"/>
    <row r="8" customFormat="false" ht="30.75" hidden="false" customHeight="true" outlineLevel="0" collapsed="false">
      <c r="A8" s="8" t="s">
        <v>5</v>
      </c>
      <c r="B8" s="9" t="s">
        <v>6</v>
      </c>
      <c r="C8" s="9"/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1" t="s">
        <v>13</v>
      </c>
      <c r="K8" s="12" t="s">
        <v>14</v>
      </c>
      <c r="L8" s="13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2" t="s">
        <v>21</v>
      </c>
      <c r="S8" s="14" t="s">
        <v>22</v>
      </c>
    </row>
    <row r="9" s="24" customFormat="true" ht="15.75" hidden="false" customHeight="true" outlineLevel="0" collapsed="false">
      <c r="A9" s="15" t="n">
        <v>1</v>
      </c>
      <c r="B9" s="16" t="s">
        <v>23</v>
      </c>
      <c r="C9" s="17" t="s">
        <v>24</v>
      </c>
      <c r="D9" s="18" t="s">
        <v>25</v>
      </c>
      <c r="E9" s="19" t="n">
        <v>1.806</v>
      </c>
      <c r="F9" s="19" t="n">
        <v>1.6475</v>
      </c>
      <c r="G9" s="19" t="n">
        <v>1.5691</v>
      </c>
      <c r="H9" s="19" t="n">
        <v>1.4439</v>
      </c>
      <c r="I9" s="19" t="n">
        <v>1.3455</v>
      </c>
      <c r="J9" s="20" t="n">
        <v>1.218</v>
      </c>
      <c r="K9" s="21" t="n">
        <v>1.505</v>
      </c>
      <c r="L9" s="22" t="n">
        <v>1.2485</v>
      </c>
      <c r="M9" s="19" t="n">
        <v>1.2779</v>
      </c>
      <c r="N9" s="19" t="n">
        <v>1.3843</v>
      </c>
      <c r="O9" s="19" t="n">
        <v>1.5483</v>
      </c>
      <c r="P9" s="19" t="n">
        <v>1.7079</v>
      </c>
      <c r="Q9" s="19" t="n">
        <v>1.8636</v>
      </c>
      <c r="R9" s="21" t="n">
        <v>1.505</v>
      </c>
      <c r="S9" s="23" t="n">
        <v>1.505</v>
      </c>
    </row>
    <row r="10" s="24" customFormat="true" ht="11.25" hidden="false" customHeight="true" outlineLevel="0" collapsed="false">
      <c r="A10" s="15"/>
      <c r="B10" s="16"/>
      <c r="C10" s="25" t="s">
        <v>26</v>
      </c>
      <c r="D10" s="26" t="s">
        <v>25</v>
      </c>
      <c r="E10" s="27"/>
      <c r="F10" s="27"/>
      <c r="G10" s="27"/>
      <c r="H10" s="27"/>
      <c r="I10" s="27"/>
      <c r="J10" s="28"/>
      <c r="K10" s="29"/>
      <c r="L10" s="30"/>
      <c r="M10" s="27"/>
      <c r="N10" s="27"/>
      <c r="O10" s="27"/>
      <c r="P10" s="27"/>
      <c r="Q10" s="27"/>
      <c r="R10" s="29"/>
      <c r="S10" s="31"/>
    </row>
    <row r="11" s="24" customFormat="true" ht="11.25" hidden="false" customHeight="true" outlineLevel="0" collapsed="false">
      <c r="A11" s="15"/>
      <c r="B11" s="16"/>
      <c r="C11" s="25" t="s">
        <v>27</v>
      </c>
      <c r="D11" s="26" t="s">
        <v>25</v>
      </c>
      <c r="E11" s="32"/>
      <c r="F11" s="32"/>
      <c r="G11" s="32"/>
      <c r="H11" s="32"/>
      <c r="I11" s="32"/>
      <c r="J11" s="33"/>
      <c r="K11" s="34"/>
      <c r="L11" s="35"/>
      <c r="M11" s="32"/>
      <c r="N11" s="32"/>
      <c r="O11" s="32"/>
      <c r="P11" s="32"/>
      <c r="Q11" s="32"/>
      <c r="R11" s="34"/>
      <c r="S11" s="36"/>
      <c r="T11" s="37"/>
      <c r="U11" s="37"/>
      <c r="V11" s="37"/>
      <c r="W11" s="37"/>
      <c r="X11" s="37"/>
    </row>
    <row r="12" s="46" customFormat="true" ht="12.75" hidden="false" customHeight="true" outlineLevel="0" collapsed="false">
      <c r="A12" s="15"/>
      <c r="B12" s="16"/>
      <c r="C12" s="38" t="s">
        <v>28</v>
      </c>
      <c r="D12" s="39" t="s">
        <v>25</v>
      </c>
      <c r="E12" s="40" t="n">
        <v>1.806</v>
      </c>
      <c r="F12" s="40" t="n">
        <v>1.6475</v>
      </c>
      <c r="G12" s="40" t="n">
        <v>1.5691</v>
      </c>
      <c r="H12" s="40" t="n">
        <v>1.4439</v>
      </c>
      <c r="I12" s="40" t="n">
        <v>1.3455</v>
      </c>
      <c r="J12" s="41" t="n">
        <v>1.218</v>
      </c>
      <c r="K12" s="42" t="n">
        <v>1.505</v>
      </c>
      <c r="L12" s="43" t="n">
        <v>1.2485</v>
      </c>
      <c r="M12" s="40" t="n">
        <v>1.2779</v>
      </c>
      <c r="N12" s="40" t="n">
        <v>1.3843</v>
      </c>
      <c r="O12" s="40" t="n">
        <v>1.5483</v>
      </c>
      <c r="P12" s="40" t="n">
        <v>1.7079</v>
      </c>
      <c r="Q12" s="40" t="n">
        <v>1.8636</v>
      </c>
      <c r="R12" s="42" t="n">
        <v>1.505</v>
      </c>
      <c r="S12" s="44" t="n">
        <v>1.505</v>
      </c>
      <c r="T12" s="45"/>
      <c r="U12" s="45"/>
      <c r="V12" s="45"/>
      <c r="W12" s="45"/>
      <c r="X12" s="45"/>
    </row>
    <row r="13" s="56" customFormat="true" ht="12.75" hidden="false" customHeight="true" outlineLevel="0" collapsed="false">
      <c r="A13" s="47" t="s">
        <v>29</v>
      </c>
      <c r="B13" s="48" t="s">
        <v>30</v>
      </c>
      <c r="C13" s="49" t="s">
        <v>31</v>
      </c>
      <c r="D13" s="50" t="s">
        <v>25</v>
      </c>
      <c r="E13" s="51"/>
      <c r="F13" s="51"/>
      <c r="G13" s="51"/>
      <c r="H13" s="51"/>
      <c r="I13" s="51"/>
      <c r="J13" s="52"/>
      <c r="K13" s="53"/>
      <c r="L13" s="54"/>
      <c r="M13" s="51"/>
      <c r="N13" s="51"/>
      <c r="O13" s="51"/>
      <c r="P13" s="51"/>
      <c r="Q13" s="51"/>
      <c r="R13" s="53"/>
      <c r="S13" s="55"/>
    </row>
    <row r="14" customFormat="false" ht="12.75" hidden="false" customHeight="false" outlineLevel="0" collapsed="false">
      <c r="A14" s="47"/>
      <c r="B14" s="48"/>
      <c r="C14" s="25" t="s">
        <v>26</v>
      </c>
      <c r="D14" s="26" t="s">
        <v>25</v>
      </c>
      <c r="E14" s="57"/>
      <c r="F14" s="57"/>
      <c r="G14" s="57"/>
      <c r="H14" s="57"/>
      <c r="I14" s="57"/>
      <c r="J14" s="58"/>
      <c r="K14" s="59"/>
      <c r="L14" s="60"/>
      <c r="M14" s="57"/>
      <c r="N14" s="57"/>
      <c r="O14" s="57"/>
      <c r="P14" s="57"/>
      <c r="Q14" s="57"/>
      <c r="R14" s="59"/>
      <c r="S14" s="6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48"/>
      <c r="C15" s="25" t="s">
        <v>27</v>
      </c>
      <c r="D15" s="26" t="s">
        <v>25</v>
      </c>
      <c r="E15" s="57"/>
      <c r="F15" s="57"/>
      <c r="G15" s="57"/>
      <c r="H15" s="57"/>
      <c r="I15" s="57"/>
      <c r="J15" s="58"/>
      <c r="K15" s="59"/>
      <c r="L15" s="60"/>
      <c r="M15" s="57"/>
      <c r="N15" s="57"/>
      <c r="O15" s="57"/>
      <c r="P15" s="57"/>
      <c r="Q15" s="57"/>
      <c r="R15" s="59"/>
      <c r="S15" s="6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48"/>
      <c r="C16" s="25" t="s">
        <v>28</v>
      </c>
      <c r="D16" s="26" t="s">
        <v>25</v>
      </c>
      <c r="E16" s="57"/>
      <c r="F16" s="57"/>
      <c r="G16" s="57"/>
      <c r="H16" s="57"/>
      <c r="I16" s="57"/>
      <c r="J16" s="58"/>
      <c r="K16" s="59"/>
      <c r="L16" s="60"/>
      <c r="M16" s="57"/>
      <c r="N16" s="57"/>
      <c r="O16" s="57"/>
      <c r="P16" s="57"/>
      <c r="Q16" s="57"/>
      <c r="R16" s="59"/>
      <c r="S16" s="6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7"/>
      <c r="B17" s="48"/>
      <c r="C17" s="62" t="s">
        <v>32</v>
      </c>
      <c r="D17" s="63" t="s">
        <v>25</v>
      </c>
      <c r="E17" s="64"/>
      <c r="F17" s="64"/>
      <c r="G17" s="64"/>
      <c r="H17" s="64"/>
      <c r="I17" s="64"/>
      <c r="J17" s="65"/>
      <c r="K17" s="66"/>
      <c r="L17" s="67"/>
      <c r="M17" s="64"/>
      <c r="N17" s="64"/>
      <c r="O17" s="64"/>
      <c r="P17" s="64"/>
      <c r="Q17" s="64"/>
      <c r="R17" s="66"/>
      <c r="S17" s="6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75" hidden="false" customHeight="true" outlineLevel="0" collapsed="false">
      <c r="A18" s="69" t="n">
        <v>2</v>
      </c>
      <c r="B18" s="70" t="s">
        <v>33</v>
      </c>
      <c r="C18" s="71" t="s">
        <v>31</v>
      </c>
      <c r="D18" s="18" t="s">
        <v>25</v>
      </c>
      <c r="E18" s="19" t="n">
        <v>1.806</v>
      </c>
      <c r="F18" s="19" t="n">
        <v>1.6475</v>
      </c>
      <c r="G18" s="19" t="n">
        <v>1.5691</v>
      </c>
      <c r="H18" s="19" t="n">
        <v>1.4439</v>
      </c>
      <c r="I18" s="19" t="n">
        <v>1.3455</v>
      </c>
      <c r="J18" s="20" t="n">
        <v>1.218</v>
      </c>
      <c r="K18" s="21" t="n">
        <v>1.505</v>
      </c>
      <c r="L18" s="22" t="n">
        <v>1.2485</v>
      </c>
      <c r="M18" s="19" t="n">
        <v>1.2779</v>
      </c>
      <c r="N18" s="19" t="n">
        <v>1.3843</v>
      </c>
      <c r="O18" s="19" t="n">
        <v>1.5483</v>
      </c>
      <c r="P18" s="19" t="n">
        <v>1.7079</v>
      </c>
      <c r="Q18" s="19" t="n">
        <v>1.8636</v>
      </c>
      <c r="R18" s="21" t="n">
        <v>1.505</v>
      </c>
      <c r="S18" s="23" t="n">
        <v>1.50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9"/>
      <c r="B19" s="70"/>
      <c r="C19" s="25" t="s">
        <v>26</v>
      </c>
      <c r="D19" s="26" t="s">
        <v>25</v>
      </c>
      <c r="E19" s="57"/>
      <c r="F19" s="57"/>
      <c r="G19" s="57"/>
      <c r="H19" s="57"/>
      <c r="I19" s="57"/>
      <c r="J19" s="58"/>
      <c r="K19" s="59"/>
      <c r="L19" s="60"/>
      <c r="M19" s="57"/>
      <c r="N19" s="57"/>
      <c r="O19" s="57"/>
      <c r="P19" s="57"/>
      <c r="Q19" s="57"/>
      <c r="R19" s="59"/>
      <c r="S19" s="6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9"/>
      <c r="B20" s="70"/>
      <c r="C20" s="25" t="s">
        <v>27</v>
      </c>
      <c r="D20" s="26" t="s">
        <v>25</v>
      </c>
      <c r="E20" s="57"/>
      <c r="F20" s="57"/>
      <c r="G20" s="57"/>
      <c r="H20" s="57"/>
      <c r="I20" s="57"/>
      <c r="J20" s="58"/>
      <c r="K20" s="59"/>
      <c r="L20" s="60"/>
      <c r="M20" s="57"/>
      <c r="N20" s="57"/>
      <c r="O20" s="57"/>
      <c r="P20" s="57"/>
      <c r="Q20" s="57"/>
      <c r="R20" s="59"/>
      <c r="S20" s="6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9"/>
      <c r="B21" s="70"/>
      <c r="C21" s="25" t="s">
        <v>28</v>
      </c>
      <c r="D21" s="26" t="s">
        <v>25</v>
      </c>
      <c r="E21" s="57" t="n">
        <v>1.806</v>
      </c>
      <c r="F21" s="57" t="n">
        <v>1.6475</v>
      </c>
      <c r="G21" s="57" t="n">
        <v>1.5691</v>
      </c>
      <c r="H21" s="57" t="n">
        <v>1.4439</v>
      </c>
      <c r="I21" s="57" t="n">
        <v>1.3455</v>
      </c>
      <c r="J21" s="58" t="n">
        <v>1.218</v>
      </c>
      <c r="K21" s="59" t="n">
        <v>1.505</v>
      </c>
      <c r="L21" s="43" t="n">
        <v>1.2485</v>
      </c>
      <c r="M21" s="40" t="n">
        <v>1.2779</v>
      </c>
      <c r="N21" s="40" t="n">
        <v>1.3843</v>
      </c>
      <c r="O21" s="40" t="n">
        <v>1.5483</v>
      </c>
      <c r="P21" s="40" t="n">
        <v>1.7079</v>
      </c>
      <c r="Q21" s="40" t="n">
        <v>1.8636</v>
      </c>
      <c r="R21" s="42" t="n">
        <v>1.505</v>
      </c>
      <c r="S21" s="44" t="n">
        <v>1.505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69"/>
      <c r="B22" s="70"/>
      <c r="C22" s="38" t="s">
        <v>32</v>
      </c>
      <c r="D22" s="39" t="s">
        <v>25</v>
      </c>
      <c r="E22" s="72"/>
      <c r="F22" s="72"/>
      <c r="G22" s="72"/>
      <c r="H22" s="72"/>
      <c r="I22" s="72"/>
      <c r="J22" s="73"/>
      <c r="K22" s="74"/>
      <c r="L22" s="75"/>
      <c r="M22" s="72"/>
      <c r="N22" s="72"/>
      <c r="O22" s="72"/>
      <c r="P22" s="72"/>
      <c r="Q22" s="72"/>
      <c r="R22" s="74"/>
      <c r="S22" s="7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47" t="s">
        <v>34</v>
      </c>
      <c r="B23" s="48" t="s">
        <v>35</v>
      </c>
      <c r="C23" s="49" t="s">
        <v>31</v>
      </c>
      <c r="D23" s="50" t="s">
        <v>25</v>
      </c>
      <c r="E23" s="19" t="n">
        <v>0.143</v>
      </c>
      <c r="F23" s="19" t="n">
        <v>0.1225</v>
      </c>
      <c r="G23" s="19" t="n">
        <v>0.1171</v>
      </c>
      <c r="H23" s="19" t="n">
        <v>0.1219</v>
      </c>
      <c r="I23" s="19" t="n">
        <v>0.0685</v>
      </c>
      <c r="J23" s="20" t="n">
        <v>0.073</v>
      </c>
      <c r="K23" s="21" t="n">
        <v>0.1077</v>
      </c>
      <c r="L23" s="22" t="n">
        <v>0.0835</v>
      </c>
      <c r="M23" s="19" t="n">
        <f aca="false">M12-M31-M36</f>
        <v>0.0833999999999999</v>
      </c>
      <c r="N23" s="19" t="n">
        <f aca="false">N12-N31-N36</f>
        <v>0.0948</v>
      </c>
      <c r="O23" s="19" t="n">
        <f aca="false">O12-O31-O36</f>
        <v>0.1098</v>
      </c>
      <c r="P23" s="19" t="n">
        <f aca="false">P12-P31-P36</f>
        <v>0.1114</v>
      </c>
      <c r="Q23" s="19" t="n">
        <f aca="false">Q12-Q31-Q36</f>
        <v>0.1661</v>
      </c>
      <c r="R23" s="21" t="n">
        <v>0.1082</v>
      </c>
      <c r="S23" s="23" t="n">
        <v>0.108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48"/>
      <c r="C24" s="25" t="s">
        <v>26</v>
      </c>
      <c r="D24" s="26" t="s">
        <v>25</v>
      </c>
      <c r="E24" s="57"/>
      <c r="F24" s="57"/>
      <c r="G24" s="57"/>
      <c r="H24" s="57"/>
      <c r="I24" s="57"/>
      <c r="J24" s="58"/>
      <c r="K24" s="59"/>
      <c r="L24" s="60"/>
      <c r="M24" s="57"/>
      <c r="N24" s="57"/>
      <c r="O24" s="57"/>
      <c r="P24" s="57"/>
      <c r="Q24" s="57"/>
      <c r="R24" s="59"/>
      <c r="S24" s="6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48"/>
      <c r="C25" s="25" t="s">
        <v>27</v>
      </c>
      <c r="D25" s="26" t="s">
        <v>25</v>
      </c>
      <c r="E25" s="57"/>
      <c r="F25" s="57"/>
      <c r="G25" s="57"/>
      <c r="H25" s="57"/>
      <c r="I25" s="57"/>
      <c r="J25" s="58"/>
      <c r="K25" s="59"/>
      <c r="L25" s="60"/>
      <c r="M25" s="57"/>
      <c r="N25" s="57"/>
      <c r="O25" s="57"/>
      <c r="P25" s="57"/>
      <c r="Q25" s="57"/>
      <c r="R25" s="59"/>
      <c r="S25" s="6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48"/>
      <c r="C26" s="25" t="s">
        <v>28</v>
      </c>
      <c r="D26" s="26" t="s">
        <v>25</v>
      </c>
      <c r="E26" s="57" t="n">
        <v>0.143</v>
      </c>
      <c r="F26" s="57" t="n">
        <v>0.1225</v>
      </c>
      <c r="G26" s="57" t="n">
        <v>0.1171</v>
      </c>
      <c r="H26" s="57" t="n">
        <v>0.1219</v>
      </c>
      <c r="I26" s="57" t="n">
        <v>0.0685</v>
      </c>
      <c r="J26" s="58" t="n">
        <v>0.073</v>
      </c>
      <c r="K26" s="59" t="n">
        <v>0.1077</v>
      </c>
      <c r="L26" s="43" t="n">
        <v>0.0835</v>
      </c>
      <c r="M26" s="40" t="n">
        <f aca="false">M15-M34-M39</f>
        <v>0</v>
      </c>
      <c r="N26" s="40" t="n">
        <f aca="false">N15-N34-N39</f>
        <v>0</v>
      </c>
      <c r="O26" s="40" t="n">
        <f aca="false">O15-O34-O39</f>
        <v>0</v>
      </c>
      <c r="P26" s="40" t="n">
        <f aca="false">P15-P34-P39</f>
        <v>0</v>
      </c>
      <c r="Q26" s="40" t="n">
        <f aca="false">Q15-Q34-Q39</f>
        <v>0</v>
      </c>
      <c r="R26" s="42" t="n">
        <v>0.1082</v>
      </c>
      <c r="S26" s="44" t="n">
        <v>0.108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7"/>
      <c r="B27" s="48"/>
      <c r="C27" s="62" t="s">
        <v>32</v>
      </c>
      <c r="D27" s="63" t="s">
        <v>25</v>
      </c>
      <c r="E27" s="64"/>
      <c r="F27" s="64"/>
      <c r="G27" s="64"/>
      <c r="H27" s="64"/>
      <c r="I27" s="64"/>
      <c r="J27" s="65"/>
      <c r="K27" s="66"/>
      <c r="L27" s="67"/>
      <c r="M27" s="64"/>
      <c r="N27" s="64"/>
      <c r="O27" s="64"/>
      <c r="P27" s="64"/>
      <c r="Q27" s="64"/>
      <c r="R27" s="66"/>
      <c r="S27" s="6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77" t="s">
        <v>36</v>
      </c>
      <c r="B28" s="70" t="s">
        <v>37</v>
      </c>
      <c r="C28" s="71" t="s">
        <v>31</v>
      </c>
      <c r="D28" s="18" t="s">
        <v>25</v>
      </c>
      <c r="E28" s="19" t="n">
        <v>0.19</v>
      </c>
      <c r="F28" s="19" t="n">
        <v>0.17</v>
      </c>
      <c r="G28" s="19" t="n">
        <v>0.16</v>
      </c>
      <c r="H28" s="19" t="n">
        <v>0.15</v>
      </c>
      <c r="I28" s="19" t="n">
        <v>0.15</v>
      </c>
      <c r="J28" s="20" t="n">
        <v>0.14</v>
      </c>
      <c r="K28" s="21" t="n">
        <v>0.16</v>
      </c>
      <c r="L28" s="22" t="n">
        <v>0.14</v>
      </c>
      <c r="M28" s="19" t="n">
        <v>0.1485</v>
      </c>
      <c r="N28" s="19" t="n">
        <v>0.1585</v>
      </c>
      <c r="O28" s="19" t="n">
        <v>0.1645</v>
      </c>
      <c r="P28" s="19" t="n">
        <v>0.1745</v>
      </c>
      <c r="Q28" s="19" t="n">
        <v>0.1855</v>
      </c>
      <c r="R28" s="21" t="n">
        <v>0.1619</v>
      </c>
      <c r="S28" s="23" t="n">
        <v>0.16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7"/>
      <c r="B29" s="70"/>
      <c r="C29" s="25" t="s">
        <v>26</v>
      </c>
      <c r="D29" s="26" t="s">
        <v>25</v>
      </c>
      <c r="E29" s="57"/>
      <c r="F29" s="57"/>
      <c r="G29" s="57"/>
      <c r="H29" s="57"/>
      <c r="I29" s="57"/>
      <c r="J29" s="58"/>
      <c r="K29" s="59"/>
      <c r="L29" s="60"/>
      <c r="M29" s="57"/>
      <c r="N29" s="57"/>
      <c r="O29" s="57"/>
      <c r="P29" s="57"/>
      <c r="Q29" s="57"/>
      <c r="R29" s="59"/>
      <c r="S29" s="61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7"/>
      <c r="B30" s="70"/>
      <c r="C30" s="25" t="s">
        <v>27</v>
      </c>
      <c r="D30" s="26" t="s">
        <v>25</v>
      </c>
      <c r="E30" s="57"/>
      <c r="F30" s="57"/>
      <c r="G30" s="57"/>
      <c r="H30" s="57"/>
      <c r="I30" s="57"/>
      <c r="J30" s="58"/>
      <c r="K30" s="59"/>
      <c r="L30" s="60"/>
      <c r="M30" s="57"/>
      <c r="N30" s="57"/>
      <c r="O30" s="57"/>
      <c r="P30" s="57"/>
      <c r="Q30" s="57"/>
      <c r="R30" s="59"/>
      <c r="S30" s="61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7"/>
      <c r="B31" s="70"/>
      <c r="C31" s="25" t="s">
        <v>28</v>
      </c>
      <c r="D31" s="26" t="s">
        <v>25</v>
      </c>
      <c r="E31" s="57" t="n">
        <v>0.19</v>
      </c>
      <c r="F31" s="57" t="n">
        <v>0.17</v>
      </c>
      <c r="G31" s="57" t="n">
        <v>0.16</v>
      </c>
      <c r="H31" s="57" t="n">
        <v>0.15</v>
      </c>
      <c r="I31" s="57" t="n">
        <v>0.15</v>
      </c>
      <c r="J31" s="58" t="n">
        <v>0.14</v>
      </c>
      <c r="K31" s="59" t="n">
        <v>0.16</v>
      </c>
      <c r="L31" s="60" t="n">
        <v>0.14</v>
      </c>
      <c r="M31" s="57" t="n">
        <v>0.1485</v>
      </c>
      <c r="N31" s="57" t="n">
        <v>0.1585</v>
      </c>
      <c r="O31" s="57" t="n">
        <v>0.1645</v>
      </c>
      <c r="P31" s="57" t="n">
        <v>0.1745</v>
      </c>
      <c r="Q31" s="57" t="n">
        <v>0.1855</v>
      </c>
      <c r="R31" s="59" t="n">
        <v>0.1619</v>
      </c>
      <c r="S31" s="61" t="n">
        <v>0.16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77"/>
      <c r="B32" s="70"/>
      <c r="C32" s="38" t="s">
        <v>32</v>
      </c>
      <c r="D32" s="39" t="s">
        <v>25</v>
      </c>
      <c r="E32" s="72"/>
      <c r="F32" s="72"/>
      <c r="G32" s="72"/>
      <c r="H32" s="72"/>
      <c r="I32" s="72"/>
      <c r="J32" s="73"/>
      <c r="K32" s="74"/>
      <c r="L32" s="75"/>
      <c r="M32" s="72"/>
      <c r="N32" s="72"/>
      <c r="O32" s="72"/>
      <c r="P32" s="72"/>
      <c r="Q32" s="72"/>
      <c r="R32" s="74"/>
      <c r="S32" s="7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7" t="s">
        <v>38</v>
      </c>
      <c r="B33" s="48" t="s">
        <v>39</v>
      </c>
      <c r="C33" s="49" t="s">
        <v>31</v>
      </c>
      <c r="D33" s="50" t="s">
        <v>25</v>
      </c>
      <c r="E33" s="19" t="n">
        <v>1.473</v>
      </c>
      <c r="F33" s="19" t="n">
        <v>1.355</v>
      </c>
      <c r="G33" s="19" t="n">
        <v>1.292</v>
      </c>
      <c r="H33" s="19" t="n">
        <v>1.172</v>
      </c>
      <c r="I33" s="19" t="n">
        <v>1.127</v>
      </c>
      <c r="J33" s="20" t="n">
        <v>1.005</v>
      </c>
      <c r="K33" s="21" t="n">
        <v>1.2373</v>
      </c>
      <c r="L33" s="22" t="n">
        <v>1.025</v>
      </c>
      <c r="M33" s="19" t="n">
        <v>1.046</v>
      </c>
      <c r="N33" s="19" t="n">
        <v>1.131</v>
      </c>
      <c r="O33" s="19" t="n">
        <v>1.274</v>
      </c>
      <c r="P33" s="19" t="n">
        <v>1.422</v>
      </c>
      <c r="Q33" s="19" t="n">
        <v>1.512</v>
      </c>
      <c r="R33" s="21" t="n">
        <v>1.235</v>
      </c>
      <c r="S33" s="23" t="n">
        <v>1.2362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48"/>
      <c r="C34" s="25" t="s">
        <v>26</v>
      </c>
      <c r="D34" s="26" t="s">
        <v>25</v>
      </c>
      <c r="E34" s="57"/>
      <c r="F34" s="57"/>
      <c r="G34" s="57"/>
      <c r="H34" s="57"/>
      <c r="I34" s="57"/>
      <c r="J34" s="58"/>
      <c r="K34" s="59"/>
      <c r="L34" s="60"/>
      <c r="M34" s="57"/>
      <c r="N34" s="57"/>
      <c r="O34" s="57"/>
      <c r="P34" s="57"/>
      <c r="Q34" s="57"/>
      <c r="R34" s="59"/>
      <c r="S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48"/>
      <c r="C35" s="25" t="s">
        <v>27</v>
      </c>
      <c r="D35" s="26" t="s">
        <v>25</v>
      </c>
      <c r="E35" s="57"/>
      <c r="F35" s="57"/>
      <c r="G35" s="57"/>
      <c r="H35" s="57"/>
      <c r="I35" s="57"/>
      <c r="J35" s="58"/>
      <c r="K35" s="59"/>
      <c r="L35" s="60"/>
      <c r="M35" s="57"/>
      <c r="N35" s="57"/>
      <c r="O35" s="57"/>
      <c r="P35" s="57"/>
      <c r="Q35" s="57"/>
      <c r="R35" s="59"/>
      <c r="S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48"/>
      <c r="C36" s="25" t="s">
        <v>28</v>
      </c>
      <c r="D36" s="26" t="s">
        <v>25</v>
      </c>
      <c r="E36" s="57" t="n">
        <v>1.473</v>
      </c>
      <c r="F36" s="57" t="n">
        <v>1.355</v>
      </c>
      <c r="G36" s="57" t="n">
        <v>1.292</v>
      </c>
      <c r="H36" s="57" t="n">
        <v>1.172</v>
      </c>
      <c r="I36" s="57" t="n">
        <v>1.127</v>
      </c>
      <c r="J36" s="58" t="n">
        <v>1.005</v>
      </c>
      <c r="K36" s="59" t="n">
        <v>1.2373</v>
      </c>
      <c r="L36" s="60" t="n">
        <v>1.025</v>
      </c>
      <c r="M36" s="57" t="n">
        <v>1.046</v>
      </c>
      <c r="N36" s="57" t="n">
        <v>1.131</v>
      </c>
      <c r="O36" s="57" t="n">
        <v>1.274</v>
      </c>
      <c r="P36" s="57" t="n">
        <v>1.422</v>
      </c>
      <c r="Q36" s="57" t="n">
        <v>1.512</v>
      </c>
      <c r="R36" s="59" t="n">
        <v>1.235</v>
      </c>
      <c r="S36" s="61" t="n">
        <v>1.2362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7"/>
      <c r="B37" s="48"/>
      <c r="C37" s="62" t="s">
        <v>32</v>
      </c>
      <c r="D37" s="63" t="s">
        <v>25</v>
      </c>
      <c r="E37" s="64"/>
      <c r="F37" s="64"/>
      <c r="G37" s="64"/>
      <c r="H37" s="64"/>
      <c r="I37" s="64"/>
      <c r="J37" s="65"/>
      <c r="K37" s="66"/>
      <c r="L37" s="67"/>
      <c r="M37" s="64"/>
      <c r="N37" s="64"/>
      <c r="O37" s="64"/>
      <c r="P37" s="64"/>
      <c r="Q37" s="64"/>
      <c r="R37" s="66"/>
      <c r="S37" s="68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6" customFormat="true" ht="12.75" hidden="false" customHeight="true" outlineLevel="0" collapsed="false">
      <c r="A38" s="47" t="s">
        <v>40</v>
      </c>
      <c r="B38" s="78" t="s">
        <v>41</v>
      </c>
      <c r="C38" s="49" t="s">
        <v>31</v>
      </c>
      <c r="D38" s="50" t="s">
        <v>25</v>
      </c>
      <c r="E38" s="51"/>
      <c r="F38" s="51"/>
      <c r="G38" s="51"/>
      <c r="H38" s="51"/>
      <c r="I38" s="51"/>
      <c r="J38" s="52"/>
      <c r="K38" s="53"/>
      <c r="L38" s="54"/>
      <c r="M38" s="51"/>
      <c r="N38" s="51"/>
      <c r="O38" s="51"/>
      <c r="P38" s="51"/>
      <c r="Q38" s="51"/>
      <c r="R38" s="53"/>
      <c r="S38" s="55"/>
    </row>
    <row r="39" customFormat="false" ht="13.5" hidden="false" customHeight="false" outlineLevel="0" collapsed="false">
      <c r="A39" s="47"/>
      <c r="B39" s="78"/>
      <c r="C39" s="25" t="s">
        <v>26</v>
      </c>
      <c r="D39" s="26" t="s">
        <v>25</v>
      </c>
      <c r="E39" s="57"/>
      <c r="F39" s="57"/>
      <c r="G39" s="57"/>
      <c r="H39" s="57"/>
      <c r="I39" s="57"/>
      <c r="J39" s="58"/>
      <c r="K39" s="59"/>
      <c r="L39" s="60"/>
      <c r="M39" s="57"/>
      <c r="N39" s="57"/>
      <c r="O39" s="57"/>
      <c r="P39" s="57"/>
      <c r="Q39" s="57"/>
      <c r="R39" s="59"/>
      <c r="S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7"/>
      <c r="B40" s="78"/>
      <c r="C40" s="25" t="s">
        <v>27</v>
      </c>
      <c r="D40" s="26" t="s">
        <v>25</v>
      </c>
      <c r="E40" s="57"/>
      <c r="F40" s="57"/>
      <c r="G40" s="57"/>
      <c r="H40" s="57"/>
      <c r="I40" s="57"/>
      <c r="J40" s="58"/>
      <c r="K40" s="59"/>
      <c r="L40" s="60"/>
      <c r="M40" s="57"/>
      <c r="N40" s="57"/>
      <c r="O40" s="57"/>
      <c r="P40" s="57"/>
      <c r="Q40" s="57"/>
      <c r="R40" s="59"/>
      <c r="S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7"/>
      <c r="B41" s="78"/>
      <c r="C41" s="25" t="s">
        <v>28</v>
      </c>
      <c r="D41" s="26" t="s">
        <v>25</v>
      </c>
      <c r="E41" s="57"/>
      <c r="F41" s="57"/>
      <c r="G41" s="57"/>
      <c r="H41" s="57"/>
      <c r="I41" s="57"/>
      <c r="J41" s="58"/>
      <c r="K41" s="59"/>
      <c r="L41" s="60"/>
      <c r="M41" s="57"/>
      <c r="N41" s="57"/>
      <c r="O41" s="57"/>
      <c r="P41" s="57"/>
      <c r="Q41" s="57"/>
      <c r="R41" s="59"/>
      <c r="S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7"/>
      <c r="B42" s="78"/>
      <c r="C42" s="62" t="s">
        <v>32</v>
      </c>
      <c r="D42" s="63" t="s">
        <v>25</v>
      </c>
      <c r="E42" s="64"/>
      <c r="F42" s="64"/>
      <c r="G42" s="64"/>
      <c r="H42" s="64"/>
      <c r="I42" s="64"/>
      <c r="J42" s="65"/>
      <c r="K42" s="66"/>
      <c r="L42" s="67"/>
      <c r="M42" s="64"/>
      <c r="N42" s="64"/>
      <c r="O42" s="64"/>
      <c r="P42" s="64"/>
      <c r="Q42" s="64"/>
      <c r="R42" s="66"/>
      <c r="S42" s="6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9" t="s">
        <v>42</v>
      </c>
      <c r="B43" s="70" t="s">
        <v>43</v>
      </c>
      <c r="C43" s="71" t="s">
        <v>31</v>
      </c>
      <c r="D43" s="18" t="s">
        <v>25</v>
      </c>
      <c r="E43" s="80"/>
      <c r="F43" s="80"/>
      <c r="G43" s="80"/>
      <c r="H43" s="80"/>
      <c r="I43" s="80"/>
      <c r="J43" s="81"/>
      <c r="K43" s="82"/>
      <c r="L43" s="83"/>
      <c r="M43" s="80"/>
      <c r="N43" s="80"/>
      <c r="O43" s="80"/>
      <c r="P43" s="80"/>
      <c r="Q43" s="80"/>
      <c r="R43" s="82"/>
      <c r="S43" s="8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9"/>
      <c r="B44" s="70"/>
      <c r="C44" s="25" t="s">
        <v>26</v>
      </c>
      <c r="D44" s="26" t="s">
        <v>25</v>
      </c>
      <c r="E44" s="57"/>
      <c r="F44" s="57"/>
      <c r="G44" s="57"/>
      <c r="H44" s="57"/>
      <c r="I44" s="57"/>
      <c r="J44" s="58"/>
      <c r="K44" s="59"/>
      <c r="L44" s="60"/>
      <c r="M44" s="57"/>
      <c r="N44" s="57"/>
      <c r="O44" s="57"/>
      <c r="P44" s="57"/>
      <c r="Q44" s="57"/>
      <c r="R44" s="59"/>
      <c r="S44" s="61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9"/>
      <c r="B45" s="70"/>
      <c r="C45" s="25" t="s">
        <v>27</v>
      </c>
      <c r="D45" s="26" t="s">
        <v>25</v>
      </c>
      <c r="E45" s="57"/>
      <c r="F45" s="57"/>
      <c r="G45" s="57"/>
      <c r="H45" s="57"/>
      <c r="I45" s="57"/>
      <c r="J45" s="58"/>
      <c r="K45" s="59"/>
      <c r="L45" s="60"/>
      <c r="M45" s="57"/>
      <c r="N45" s="57"/>
      <c r="O45" s="57"/>
      <c r="P45" s="57"/>
      <c r="Q45" s="57"/>
      <c r="R45" s="59"/>
      <c r="S45" s="61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9"/>
      <c r="B46" s="70"/>
      <c r="C46" s="25" t="s">
        <v>28</v>
      </c>
      <c r="D46" s="26" t="s">
        <v>25</v>
      </c>
      <c r="E46" s="57"/>
      <c r="F46" s="57"/>
      <c r="G46" s="57"/>
      <c r="H46" s="57"/>
      <c r="I46" s="57"/>
      <c r="J46" s="58"/>
      <c r="K46" s="59"/>
      <c r="L46" s="60"/>
      <c r="M46" s="57"/>
      <c r="N46" s="57"/>
      <c r="O46" s="57"/>
      <c r="P46" s="57"/>
      <c r="Q46" s="57"/>
      <c r="R46" s="59"/>
      <c r="S46" s="61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9"/>
      <c r="B47" s="70"/>
      <c r="C47" s="38" t="s">
        <v>32</v>
      </c>
      <c r="D47" s="39" t="s">
        <v>25</v>
      </c>
      <c r="E47" s="72"/>
      <c r="F47" s="72"/>
      <c r="G47" s="72"/>
      <c r="H47" s="72"/>
      <c r="I47" s="72"/>
      <c r="J47" s="73"/>
      <c r="K47" s="74"/>
      <c r="L47" s="75"/>
      <c r="M47" s="72"/>
      <c r="N47" s="72"/>
      <c r="O47" s="72"/>
      <c r="P47" s="72"/>
      <c r="Q47" s="72"/>
      <c r="R47" s="74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85" t="n">
        <v>4</v>
      </c>
      <c r="B48" s="86" t="s">
        <v>44</v>
      </c>
      <c r="C48" s="86"/>
      <c r="D48" s="87" t="s">
        <v>25</v>
      </c>
      <c r="E48" s="88"/>
      <c r="F48" s="88"/>
      <c r="G48" s="88"/>
      <c r="H48" s="88"/>
      <c r="I48" s="88"/>
      <c r="J48" s="89"/>
      <c r="K48" s="90"/>
      <c r="L48" s="91"/>
      <c r="M48" s="88"/>
      <c r="N48" s="88"/>
      <c r="O48" s="88"/>
      <c r="P48" s="88"/>
      <c r="Q48" s="88"/>
      <c r="R48" s="90"/>
      <c r="S48" s="9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85"/>
      <c r="B49" s="86"/>
      <c r="C49" s="86"/>
      <c r="D49" s="93" t="s">
        <v>45</v>
      </c>
      <c r="E49" s="94"/>
      <c r="F49" s="94"/>
      <c r="G49" s="94"/>
      <c r="H49" s="94"/>
      <c r="I49" s="94"/>
      <c r="J49" s="95"/>
      <c r="K49" s="96"/>
      <c r="L49" s="97"/>
      <c r="M49" s="94"/>
      <c r="N49" s="94"/>
      <c r="O49" s="94"/>
      <c r="P49" s="94"/>
      <c r="Q49" s="94"/>
      <c r="R49" s="96"/>
      <c r="S49" s="9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1" t="s">
        <v>46</v>
      </c>
      <c r="F51" s="100" t="s">
        <v>47</v>
      </c>
      <c r="G51" s="100"/>
      <c r="H51" s="100"/>
      <c r="L51" s="100" t="s">
        <v>48</v>
      </c>
      <c r="M51" s="100"/>
      <c r="N51" s="100"/>
      <c r="O51" s="100"/>
      <c r="P51" s="99"/>
      <c r="Q51" s="99"/>
      <c r="R51" s="99"/>
      <c r="S51" s="9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P52" s="99"/>
      <c r="Q52" s="99"/>
      <c r="R52" s="99"/>
      <c r="S52" s="9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1" t="s">
        <v>49</v>
      </c>
      <c r="F53" s="101" t="s">
        <v>50</v>
      </c>
      <c r="G53" s="101"/>
      <c r="H53" s="101"/>
      <c r="L53" s="101" t="s">
        <v>51</v>
      </c>
      <c r="N53" s="101"/>
      <c r="O53" s="101"/>
      <c r="P53" s="99"/>
      <c r="Q53" s="99"/>
      <c r="R53" s="99"/>
      <c r="S53" s="9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102"/>
      <c r="C54" s="102"/>
      <c r="D54" s="102"/>
      <c r="E54" s="103"/>
      <c r="F54" s="103"/>
      <c r="G54" s="103"/>
      <c r="H54" s="103"/>
      <c r="I54" s="103"/>
      <c r="J54" s="103"/>
      <c r="K54" s="103"/>
      <c r="L54" s="103"/>
      <c r="N54" s="103"/>
      <c r="O54" s="99"/>
      <c r="P54" s="99"/>
      <c r="Q54" s="99"/>
      <c r="R54" s="99"/>
      <c r="S54" s="9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02" t="s">
        <v>52</v>
      </c>
      <c r="C55" s="0"/>
      <c r="D55" s="0"/>
      <c r="E55" s="99"/>
      <c r="F55" s="103" t="s">
        <v>52</v>
      </c>
      <c r="G55" s="99"/>
      <c r="H55" s="99"/>
      <c r="I55" s="99"/>
      <c r="J55" s="99"/>
      <c r="K55" s="99"/>
      <c r="L55" s="103" t="s">
        <v>52</v>
      </c>
      <c r="N55" s="103"/>
      <c r="O55" s="99" t="s">
        <v>53</v>
      </c>
      <c r="P55" s="99"/>
      <c r="Q55" s="99"/>
      <c r="R55" s="99"/>
      <c r="S55" s="9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0">
    <mergeCell ref="A6:Q6"/>
    <mergeCell ref="B8:C8"/>
    <mergeCell ref="A9:A12"/>
    <mergeCell ref="B9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49"/>
    <mergeCell ref="B48:C49"/>
  </mergeCells>
  <printOptions headings="false" gridLines="false" gridLinesSet="true" horizontalCentered="true" verticalCentered="false"/>
  <pageMargins left="0.440277777777778" right="0.3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19" min="5" style="1" width="8.7"/>
    <col collapsed="false" customWidth="false" hidden="false" outlineLevel="0" max="257" min="20" style="1" width="9.14"/>
  </cols>
  <sheetData>
    <row r="1" customFormat="false" ht="12" hidden="false" customHeight="true" outlineLevel="0" collapsed="false">
      <c r="N1" s="1" t="s">
        <v>54</v>
      </c>
    </row>
    <row r="2" customFormat="false" ht="12.75" hidden="false" customHeight="false" outlineLevel="0" collapsed="false">
      <c r="N2" s="104" t="s">
        <v>1</v>
      </c>
      <c r="O2" s="105"/>
      <c r="P2" s="105"/>
      <c r="Q2" s="105"/>
      <c r="R2" s="105"/>
    </row>
    <row r="3" customFormat="false" ht="10.5" hidden="false" customHeight="true" outlineLevel="0" collapsed="false">
      <c r="N3" s="104" t="s">
        <v>2</v>
      </c>
      <c r="O3" s="105"/>
      <c r="P3" s="105"/>
      <c r="Q3" s="105"/>
      <c r="R3" s="105"/>
    </row>
    <row r="4" customFormat="false" ht="10.5" hidden="false" customHeight="true" outlineLevel="0" collapsed="false">
      <c r="N4" s="104" t="s">
        <v>3</v>
      </c>
      <c r="O4" s="105"/>
      <c r="P4" s="105"/>
      <c r="Q4" s="105"/>
      <c r="R4" s="105"/>
    </row>
    <row r="5" customFormat="false" ht="10.5" hidden="false" customHeight="true" outlineLevel="0" collapsed="false">
      <c r="N5" s="106"/>
      <c r="O5" s="105"/>
      <c r="P5" s="105"/>
      <c r="Q5" s="105"/>
      <c r="R5" s="105"/>
    </row>
    <row r="6" customFormat="false" ht="14.25" hidden="false" customHeight="true" outlineLevel="0" collapsed="false">
      <c r="A6" s="107" t="s">
        <v>5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8"/>
    </row>
    <row r="7" customFormat="false" ht="13.5" hidden="false" customHeight="false" outlineLevel="0" collapsed="false"/>
    <row r="8" customFormat="false" ht="30.75" hidden="false" customHeight="true" outlineLevel="0" collapsed="false">
      <c r="A8" s="109" t="s">
        <v>5</v>
      </c>
      <c r="B8" s="110" t="s">
        <v>6</v>
      </c>
      <c r="C8" s="110"/>
      <c r="D8" s="110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11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111" t="s">
        <v>21</v>
      </c>
      <c r="S8" s="112" t="s">
        <v>22</v>
      </c>
    </row>
    <row r="9" s="24" customFormat="true" ht="15.75" hidden="false" customHeight="true" outlineLevel="0" collapsed="false">
      <c r="A9" s="113" t="n">
        <v>1</v>
      </c>
      <c r="B9" s="114" t="s">
        <v>23</v>
      </c>
      <c r="C9" s="115" t="s">
        <v>24</v>
      </c>
      <c r="D9" s="116" t="s">
        <v>56</v>
      </c>
      <c r="E9" s="117" t="n">
        <v>1008806</v>
      </c>
      <c r="F9" s="117" t="n">
        <v>978273</v>
      </c>
      <c r="G9" s="117" t="n">
        <v>913644</v>
      </c>
      <c r="H9" s="117" t="n">
        <v>847859</v>
      </c>
      <c r="I9" s="117" t="n">
        <v>690292</v>
      </c>
      <c r="J9" s="117" t="n">
        <v>670707</v>
      </c>
      <c r="K9" s="118" t="n">
        <v>5109581</v>
      </c>
      <c r="L9" s="119" t="n">
        <v>686186</v>
      </c>
      <c r="M9" s="119" t="n">
        <v>704151</v>
      </c>
      <c r="N9" s="119" t="n">
        <v>779964</v>
      </c>
      <c r="O9" s="119" t="n">
        <v>900490</v>
      </c>
      <c r="P9" s="119" t="n">
        <v>961352</v>
      </c>
      <c r="Q9" s="119" t="n">
        <v>1065330</v>
      </c>
      <c r="R9" s="120" t="n">
        <v>10207054</v>
      </c>
      <c r="S9" s="121" t="n">
        <f aca="false">R9+K9</f>
        <v>15316635</v>
      </c>
    </row>
    <row r="10" s="24" customFormat="true" ht="11.25" hidden="false" customHeight="true" outlineLevel="0" collapsed="false">
      <c r="A10" s="113"/>
      <c r="B10" s="114"/>
      <c r="C10" s="122" t="s">
        <v>26</v>
      </c>
      <c r="D10" s="123" t="s">
        <v>56</v>
      </c>
      <c r="E10" s="124"/>
      <c r="F10" s="124"/>
      <c r="G10" s="124"/>
      <c r="H10" s="124"/>
      <c r="I10" s="124"/>
      <c r="J10" s="124"/>
      <c r="K10" s="125"/>
      <c r="L10" s="124"/>
      <c r="M10" s="124"/>
      <c r="N10" s="124"/>
      <c r="O10" s="124"/>
      <c r="P10" s="124"/>
      <c r="Q10" s="124"/>
      <c r="R10" s="125"/>
      <c r="S10" s="126"/>
    </row>
    <row r="11" s="24" customFormat="true" ht="11.25" hidden="false" customHeight="true" outlineLevel="0" collapsed="false">
      <c r="A11" s="113"/>
      <c r="B11" s="114"/>
      <c r="C11" s="122" t="s">
        <v>27</v>
      </c>
      <c r="D11" s="123" t="s">
        <v>56</v>
      </c>
      <c r="E11" s="127"/>
      <c r="F11" s="127"/>
      <c r="G11" s="127"/>
      <c r="H11" s="127"/>
      <c r="I11" s="127"/>
      <c r="J11" s="127"/>
      <c r="K11" s="128"/>
      <c r="L11" s="127"/>
      <c r="M11" s="127"/>
      <c r="N11" s="127"/>
      <c r="O11" s="127"/>
      <c r="P11" s="127"/>
      <c r="Q11" s="127"/>
      <c r="R11" s="128"/>
      <c r="S11" s="129"/>
      <c r="T11" s="37"/>
      <c r="U11" s="37"/>
      <c r="V11" s="37"/>
      <c r="W11" s="37"/>
      <c r="X11" s="37"/>
    </row>
    <row r="12" s="46" customFormat="true" ht="12.75" hidden="false" customHeight="true" outlineLevel="0" collapsed="false">
      <c r="A12" s="113"/>
      <c r="B12" s="114"/>
      <c r="C12" s="130" t="s">
        <v>28</v>
      </c>
      <c r="D12" s="131" t="s">
        <v>56</v>
      </c>
      <c r="E12" s="132" t="n">
        <v>1008806</v>
      </c>
      <c r="F12" s="132" t="n">
        <v>978273</v>
      </c>
      <c r="G12" s="132" t="n">
        <v>913644</v>
      </c>
      <c r="H12" s="132" t="n">
        <v>847859</v>
      </c>
      <c r="I12" s="132" t="n">
        <v>690292</v>
      </c>
      <c r="J12" s="132" t="n">
        <v>670707</v>
      </c>
      <c r="K12" s="133" t="n">
        <v>5109581</v>
      </c>
      <c r="L12" s="134" t="n">
        <v>686186</v>
      </c>
      <c r="M12" s="134" t="n">
        <v>704151</v>
      </c>
      <c r="N12" s="134" t="n">
        <v>779964</v>
      </c>
      <c r="O12" s="134" t="n">
        <v>900490</v>
      </c>
      <c r="P12" s="134" t="n">
        <v>961352</v>
      </c>
      <c r="Q12" s="134" t="n">
        <v>1065330</v>
      </c>
      <c r="R12" s="135" t="n">
        <v>10207054</v>
      </c>
      <c r="S12" s="136" t="n">
        <f aca="false">R12+K12</f>
        <v>15316635</v>
      </c>
      <c r="T12" s="45"/>
      <c r="U12" s="45"/>
      <c r="V12" s="45"/>
      <c r="W12" s="45"/>
      <c r="X12" s="45"/>
    </row>
    <row r="13" s="56" customFormat="true" ht="12.75" hidden="false" customHeight="true" outlineLevel="0" collapsed="false">
      <c r="A13" s="137" t="s">
        <v>29</v>
      </c>
      <c r="B13" s="138" t="s">
        <v>30</v>
      </c>
      <c r="C13" s="139" t="s">
        <v>31</v>
      </c>
      <c r="D13" s="140" t="s">
        <v>56</v>
      </c>
      <c r="E13" s="141"/>
      <c r="F13" s="141"/>
      <c r="G13" s="141"/>
      <c r="H13" s="141"/>
      <c r="I13" s="141"/>
      <c r="J13" s="141"/>
      <c r="K13" s="142"/>
      <c r="L13" s="141"/>
      <c r="M13" s="141"/>
      <c r="N13" s="141"/>
      <c r="O13" s="141"/>
      <c r="P13" s="141"/>
      <c r="Q13" s="141"/>
      <c r="R13" s="142"/>
      <c r="S13" s="143"/>
    </row>
    <row r="14" customFormat="false" ht="12.75" hidden="false" customHeight="false" outlineLevel="0" collapsed="false">
      <c r="A14" s="137"/>
      <c r="B14" s="138"/>
      <c r="C14" s="122" t="s">
        <v>26</v>
      </c>
      <c r="D14" s="144" t="s">
        <v>56</v>
      </c>
      <c r="E14" s="145"/>
      <c r="F14" s="145"/>
      <c r="G14" s="145"/>
      <c r="H14" s="145"/>
      <c r="I14" s="145"/>
      <c r="J14" s="145"/>
      <c r="K14" s="146"/>
      <c r="L14" s="145"/>
      <c r="M14" s="145"/>
      <c r="N14" s="145"/>
      <c r="O14" s="145"/>
      <c r="P14" s="145"/>
      <c r="Q14" s="145"/>
      <c r="R14" s="146"/>
      <c r="S14" s="14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7"/>
      <c r="B15" s="138"/>
      <c r="C15" s="122" t="s">
        <v>27</v>
      </c>
      <c r="D15" s="148" t="s">
        <v>56</v>
      </c>
      <c r="E15" s="145"/>
      <c r="F15" s="145"/>
      <c r="G15" s="145"/>
      <c r="H15" s="145"/>
      <c r="I15" s="145"/>
      <c r="J15" s="145"/>
      <c r="K15" s="146"/>
      <c r="L15" s="145"/>
      <c r="M15" s="145"/>
      <c r="N15" s="145"/>
      <c r="O15" s="145"/>
      <c r="P15" s="145"/>
      <c r="Q15" s="145"/>
      <c r="R15" s="146"/>
      <c r="S15" s="14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7"/>
      <c r="B16" s="138"/>
      <c r="C16" s="122" t="s">
        <v>28</v>
      </c>
      <c r="D16" s="148" t="s">
        <v>56</v>
      </c>
      <c r="E16" s="132"/>
      <c r="F16" s="132"/>
      <c r="G16" s="132"/>
      <c r="H16" s="132"/>
      <c r="I16" s="132"/>
      <c r="J16" s="132"/>
      <c r="K16" s="133"/>
      <c r="L16" s="132"/>
      <c r="M16" s="132"/>
      <c r="N16" s="132"/>
      <c r="O16" s="132"/>
      <c r="P16" s="132"/>
      <c r="Q16" s="132"/>
      <c r="R16" s="133"/>
      <c r="S16" s="14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7"/>
      <c r="B17" s="138"/>
      <c r="C17" s="130" t="s">
        <v>32</v>
      </c>
      <c r="D17" s="150" t="s">
        <v>56</v>
      </c>
      <c r="E17" s="151"/>
      <c r="F17" s="151"/>
      <c r="G17" s="151"/>
      <c r="H17" s="151"/>
      <c r="I17" s="151"/>
      <c r="J17" s="151"/>
      <c r="K17" s="152"/>
      <c r="L17" s="151"/>
      <c r="M17" s="151"/>
      <c r="N17" s="151"/>
      <c r="O17" s="151"/>
      <c r="P17" s="151"/>
      <c r="Q17" s="151"/>
      <c r="R17" s="152"/>
      <c r="S17" s="15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75" hidden="false" customHeight="true" outlineLevel="0" collapsed="false">
      <c r="A18" s="154" t="n">
        <v>2</v>
      </c>
      <c r="B18" s="138" t="s">
        <v>33</v>
      </c>
      <c r="C18" s="155" t="s">
        <v>31</v>
      </c>
      <c r="D18" s="156" t="s">
        <v>56</v>
      </c>
      <c r="E18" s="117" t="n">
        <v>1008806</v>
      </c>
      <c r="F18" s="117" t="n">
        <v>978273</v>
      </c>
      <c r="G18" s="117" t="n">
        <v>913644</v>
      </c>
      <c r="H18" s="117" t="n">
        <v>847859</v>
      </c>
      <c r="I18" s="117" t="n">
        <v>690292</v>
      </c>
      <c r="J18" s="117" t="n">
        <v>670707</v>
      </c>
      <c r="K18" s="118" t="n">
        <v>5109581</v>
      </c>
      <c r="L18" s="119" t="n">
        <v>686186</v>
      </c>
      <c r="M18" s="119" t="n">
        <v>704151</v>
      </c>
      <c r="N18" s="119" t="n">
        <v>779964</v>
      </c>
      <c r="O18" s="119" t="n">
        <v>900490</v>
      </c>
      <c r="P18" s="119" t="n">
        <v>961352</v>
      </c>
      <c r="Q18" s="119" t="n">
        <v>1065330</v>
      </c>
      <c r="R18" s="120" t="n">
        <v>10207054</v>
      </c>
      <c r="S18" s="121" t="n">
        <f aca="false">R18+K18</f>
        <v>1531663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4"/>
      <c r="B19" s="138"/>
      <c r="C19" s="122" t="s">
        <v>26</v>
      </c>
      <c r="D19" s="148" t="s">
        <v>56</v>
      </c>
      <c r="E19" s="145"/>
      <c r="F19" s="145"/>
      <c r="G19" s="145"/>
      <c r="H19" s="145"/>
      <c r="I19" s="145"/>
      <c r="J19" s="145"/>
      <c r="K19" s="146"/>
      <c r="L19" s="145"/>
      <c r="M19" s="145"/>
      <c r="N19" s="145"/>
      <c r="O19" s="145"/>
      <c r="P19" s="145"/>
      <c r="Q19" s="145"/>
      <c r="R19" s="146"/>
      <c r="S19" s="14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4"/>
      <c r="B20" s="138"/>
      <c r="C20" s="122" t="s">
        <v>27</v>
      </c>
      <c r="D20" s="148" t="s">
        <v>56</v>
      </c>
      <c r="E20" s="145"/>
      <c r="F20" s="145"/>
      <c r="G20" s="145"/>
      <c r="H20" s="145"/>
      <c r="I20" s="145"/>
      <c r="J20" s="145"/>
      <c r="K20" s="146"/>
      <c r="L20" s="145"/>
      <c r="M20" s="145"/>
      <c r="N20" s="145"/>
      <c r="O20" s="145"/>
      <c r="P20" s="145"/>
      <c r="Q20" s="145"/>
      <c r="R20" s="146"/>
      <c r="S20" s="14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4"/>
      <c r="B21" s="138"/>
      <c r="C21" s="122" t="s">
        <v>28</v>
      </c>
      <c r="D21" s="148" t="s">
        <v>56</v>
      </c>
      <c r="E21" s="132" t="n">
        <v>1008806</v>
      </c>
      <c r="F21" s="132" t="n">
        <v>978273</v>
      </c>
      <c r="G21" s="132" t="n">
        <v>913644</v>
      </c>
      <c r="H21" s="132" t="n">
        <v>847859</v>
      </c>
      <c r="I21" s="132" t="n">
        <v>690292</v>
      </c>
      <c r="J21" s="132" t="n">
        <v>670707</v>
      </c>
      <c r="K21" s="133" t="n">
        <v>5109581</v>
      </c>
      <c r="L21" s="134" t="n">
        <v>686186</v>
      </c>
      <c r="M21" s="134" t="n">
        <v>704151</v>
      </c>
      <c r="N21" s="134" t="n">
        <v>779964</v>
      </c>
      <c r="O21" s="134" t="n">
        <v>900490</v>
      </c>
      <c r="P21" s="134" t="n">
        <v>961352</v>
      </c>
      <c r="Q21" s="134" t="n">
        <v>1065330</v>
      </c>
      <c r="R21" s="135" t="n">
        <v>10207054</v>
      </c>
      <c r="S21" s="136" t="n">
        <f aca="false">R21+K21</f>
        <v>15316635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4"/>
      <c r="B22" s="138"/>
      <c r="C22" s="130" t="s">
        <v>32</v>
      </c>
      <c r="D22" s="157" t="s">
        <v>56</v>
      </c>
      <c r="E22" s="158"/>
      <c r="F22" s="158"/>
      <c r="G22" s="158"/>
      <c r="H22" s="158"/>
      <c r="I22" s="158"/>
      <c r="J22" s="158"/>
      <c r="K22" s="159"/>
      <c r="L22" s="158"/>
      <c r="M22" s="158"/>
      <c r="N22" s="158"/>
      <c r="O22" s="158"/>
      <c r="P22" s="158"/>
      <c r="Q22" s="158"/>
      <c r="R22" s="159"/>
      <c r="S22" s="16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37" t="s">
        <v>34</v>
      </c>
      <c r="B23" s="138" t="s">
        <v>35</v>
      </c>
      <c r="C23" s="155" t="s">
        <v>31</v>
      </c>
      <c r="D23" s="156" t="s">
        <v>56</v>
      </c>
      <c r="E23" s="119" t="n">
        <f aca="false">E18-E28-E33</f>
        <v>72652</v>
      </c>
      <c r="F23" s="119" t="n">
        <f aca="false">F18-F28-F33</f>
        <v>165453</v>
      </c>
      <c r="G23" s="119" t="n">
        <f aca="false">G18-G28-G33</f>
        <v>109504</v>
      </c>
      <c r="H23" s="119" t="n">
        <f aca="false">H18-H28-H33</f>
        <v>98507</v>
      </c>
      <c r="I23" s="119" t="n">
        <f aca="false">I18-I28-I33</f>
        <v>16634</v>
      </c>
      <c r="J23" s="119" t="n">
        <f aca="false">J18-J28-J33</f>
        <v>53890</v>
      </c>
      <c r="K23" s="120" t="n">
        <f aca="false">K18-K28-K33</f>
        <v>516640</v>
      </c>
      <c r="L23" s="119" t="n">
        <f aca="false">L18-L28-L33</f>
        <v>75329</v>
      </c>
      <c r="M23" s="119" t="n">
        <f aca="false">M18-M28-M33</f>
        <v>80626</v>
      </c>
      <c r="N23" s="119" t="n">
        <f aca="false">N18-N28-N33</f>
        <v>85306</v>
      </c>
      <c r="O23" s="119" t="n">
        <f aca="false">O18-O28-O33</f>
        <v>110233</v>
      </c>
      <c r="P23" s="119" t="n">
        <f aca="false">P18-P28-P33</f>
        <v>100791</v>
      </c>
      <c r="Q23" s="119" t="n">
        <f aca="false">Q18-Q28-Q33</f>
        <v>142464</v>
      </c>
      <c r="R23" s="120" t="n">
        <f aca="false">Q23+P23+O23+N23+M23+L23</f>
        <v>594749</v>
      </c>
      <c r="S23" s="121" t="n">
        <f aca="false">R23+K23</f>
        <v>111138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7"/>
      <c r="B24" s="138"/>
      <c r="C24" s="122" t="s">
        <v>26</v>
      </c>
      <c r="D24" s="148" t="s">
        <v>56</v>
      </c>
      <c r="E24" s="145"/>
      <c r="F24" s="145"/>
      <c r="G24" s="145"/>
      <c r="H24" s="145"/>
      <c r="I24" s="145"/>
      <c r="J24" s="145"/>
      <c r="K24" s="146"/>
      <c r="L24" s="145"/>
      <c r="M24" s="145"/>
      <c r="N24" s="145"/>
      <c r="O24" s="145"/>
      <c r="P24" s="145"/>
      <c r="Q24" s="145"/>
      <c r="R24" s="146"/>
      <c r="S24" s="14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7"/>
      <c r="B25" s="138"/>
      <c r="C25" s="122" t="s">
        <v>27</v>
      </c>
      <c r="D25" s="148" t="s">
        <v>56</v>
      </c>
      <c r="E25" s="145"/>
      <c r="F25" s="145"/>
      <c r="G25" s="145"/>
      <c r="H25" s="145"/>
      <c r="I25" s="145"/>
      <c r="J25" s="145"/>
      <c r="K25" s="146"/>
      <c r="L25" s="145"/>
      <c r="M25" s="145"/>
      <c r="N25" s="145"/>
      <c r="O25" s="145"/>
      <c r="P25" s="145"/>
      <c r="Q25" s="145"/>
      <c r="R25" s="146"/>
      <c r="S25" s="147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7"/>
      <c r="B26" s="138"/>
      <c r="C26" s="122" t="s">
        <v>28</v>
      </c>
      <c r="D26" s="148" t="s">
        <v>56</v>
      </c>
      <c r="E26" s="145" t="n">
        <f aca="false">E21-E31-E36</f>
        <v>72652</v>
      </c>
      <c r="F26" s="145" t="n">
        <f aca="false">F21-F31-F36</f>
        <v>165453</v>
      </c>
      <c r="G26" s="145" t="n">
        <f aca="false">G21-G31-G36</f>
        <v>109504</v>
      </c>
      <c r="H26" s="145" t="n">
        <f aca="false">H21-H31-H36</f>
        <v>98507</v>
      </c>
      <c r="I26" s="145" t="n">
        <f aca="false">I21-I31-I36</f>
        <v>16634</v>
      </c>
      <c r="J26" s="145" t="n">
        <f aca="false">J21-J31-J36</f>
        <v>53890</v>
      </c>
      <c r="K26" s="146" t="n">
        <f aca="false">K21-K31-K36</f>
        <v>516640</v>
      </c>
      <c r="L26" s="145" t="n">
        <v>21000</v>
      </c>
      <c r="M26" s="145" t="n">
        <v>31000</v>
      </c>
      <c r="N26" s="145" t="n">
        <v>32000</v>
      </c>
      <c r="O26" s="145" t="n">
        <v>35000</v>
      </c>
      <c r="P26" s="145" t="n">
        <v>35000</v>
      </c>
      <c r="Q26" s="145" t="n">
        <v>40000</v>
      </c>
      <c r="R26" s="146" t="n">
        <v>194000</v>
      </c>
      <c r="S26" s="147" t="n">
        <f aca="false">R26+K26</f>
        <v>71064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7"/>
      <c r="B27" s="138"/>
      <c r="C27" s="130" t="s">
        <v>32</v>
      </c>
      <c r="D27" s="150" t="s">
        <v>56</v>
      </c>
      <c r="E27" s="151"/>
      <c r="F27" s="151"/>
      <c r="G27" s="151"/>
      <c r="H27" s="151"/>
      <c r="I27" s="151"/>
      <c r="J27" s="151"/>
      <c r="K27" s="152"/>
      <c r="L27" s="151"/>
      <c r="M27" s="151"/>
      <c r="N27" s="151"/>
      <c r="O27" s="151"/>
      <c r="P27" s="151"/>
      <c r="Q27" s="151"/>
      <c r="R27" s="152"/>
      <c r="S27" s="15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137" t="s">
        <v>36</v>
      </c>
      <c r="B28" s="138" t="s">
        <v>37</v>
      </c>
      <c r="C28" s="155" t="s">
        <v>31</v>
      </c>
      <c r="D28" s="156" t="s">
        <v>56</v>
      </c>
      <c r="E28" s="119" t="n">
        <v>136000</v>
      </c>
      <c r="F28" s="119" t="n">
        <v>131000</v>
      </c>
      <c r="G28" s="119" t="n">
        <v>113000</v>
      </c>
      <c r="H28" s="119" t="n">
        <v>112000</v>
      </c>
      <c r="I28" s="119" t="n">
        <v>95000</v>
      </c>
      <c r="J28" s="119" t="n">
        <v>93000</v>
      </c>
      <c r="K28" s="120" t="n">
        <v>680000</v>
      </c>
      <c r="L28" s="119" t="n">
        <v>81000</v>
      </c>
      <c r="M28" s="119" t="n">
        <v>88000</v>
      </c>
      <c r="N28" s="119" t="n">
        <v>96000</v>
      </c>
      <c r="O28" s="119" t="n">
        <v>115000</v>
      </c>
      <c r="P28" s="119" t="n">
        <v>120000</v>
      </c>
      <c r="Q28" s="119" t="n">
        <v>130000</v>
      </c>
      <c r="R28" s="120" t="n">
        <f aca="false">L28+Q28+P28+O28+N28+M28</f>
        <v>630000</v>
      </c>
      <c r="S28" s="121" t="n">
        <f aca="false">R28+K28</f>
        <v>131000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7"/>
      <c r="B29" s="138"/>
      <c r="C29" s="122" t="s">
        <v>26</v>
      </c>
      <c r="D29" s="148" t="s">
        <v>56</v>
      </c>
      <c r="E29" s="145"/>
      <c r="F29" s="145"/>
      <c r="G29" s="145"/>
      <c r="H29" s="145"/>
      <c r="I29" s="145"/>
      <c r="J29" s="145"/>
      <c r="K29" s="146"/>
      <c r="L29" s="145"/>
      <c r="M29" s="145"/>
      <c r="N29" s="145"/>
      <c r="O29" s="145"/>
      <c r="P29" s="145"/>
      <c r="Q29" s="145"/>
      <c r="R29" s="146"/>
      <c r="S29" s="14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7"/>
      <c r="B30" s="138"/>
      <c r="C30" s="122" t="s">
        <v>27</v>
      </c>
      <c r="D30" s="148" t="s">
        <v>56</v>
      </c>
      <c r="E30" s="145"/>
      <c r="F30" s="145"/>
      <c r="G30" s="145"/>
      <c r="H30" s="145"/>
      <c r="I30" s="145"/>
      <c r="J30" s="145"/>
      <c r="K30" s="146"/>
      <c r="L30" s="145"/>
      <c r="M30" s="145"/>
      <c r="N30" s="145"/>
      <c r="O30" s="145"/>
      <c r="P30" s="145"/>
      <c r="Q30" s="145"/>
      <c r="R30" s="146"/>
      <c r="S30" s="14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7"/>
      <c r="B31" s="138"/>
      <c r="C31" s="122" t="s">
        <v>28</v>
      </c>
      <c r="D31" s="148" t="s">
        <v>56</v>
      </c>
      <c r="E31" s="134" t="n">
        <v>136000</v>
      </c>
      <c r="F31" s="134" t="n">
        <v>131000</v>
      </c>
      <c r="G31" s="134" t="n">
        <v>113000</v>
      </c>
      <c r="H31" s="134" t="n">
        <v>112000</v>
      </c>
      <c r="I31" s="134" t="n">
        <v>95000</v>
      </c>
      <c r="J31" s="134" t="n">
        <v>93000</v>
      </c>
      <c r="K31" s="135" t="n">
        <v>680000</v>
      </c>
      <c r="L31" s="134" t="n">
        <v>81000</v>
      </c>
      <c r="M31" s="134" t="n">
        <v>88000</v>
      </c>
      <c r="N31" s="134" t="n">
        <v>96000</v>
      </c>
      <c r="O31" s="134" t="n">
        <v>115000</v>
      </c>
      <c r="P31" s="134" t="n">
        <v>120000</v>
      </c>
      <c r="Q31" s="134" t="n">
        <v>130000</v>
      </c>
      <c r="R31" s="146" t="n">
        <v>630000</v>
      </c>
      <c r="S31" s="147" t="n">
        <f aca="false">R31+K31</f>
        <v>131000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7"/>
      <c r="B32" s="138"/>
      <c r="C32" s="130" t="s">
        <v>32</v>
      </c>
      <c r="D32" s="150" t="s">
        <v>56</v>
      </c>
      <c r="E32" s="158"/>
      <c r="F32" s="158"/>
      <c r="G32" s="158"/>
      <c r="H32" s="158"/>
      <c r="I32" s="158"/>
      <c r="J32" s="158"/>
      <c r="K32" s="159"/>
      <c r="L32" s="158"/>
      <c r="M32" s="158"/>
      <c r="N32" s="158"/>
      <c r="O32" s="158"/>
      <c r="P32" s="158"/>
      <c r="Q32" s="158"/>
      <c r="R32" s="159"/>
      <c r="S32" s="16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37" t="s">
        <v>38</v>
      </c>
      <c r="B33" s="161" t="s">
        <v>39</v>
      </c>
      <c r="C33" s="139" t="s">
        <v>31</v>
      </c>
      <c r="D33" s="156" t="s">
        <v>56</v>
      </c>
      <c r="E33" s="141" t="n">
        <v>800154</v>
      </c>
      <c r="F33" s="141" t="n">
        <v>681820</v>
      </c>
      <c r="G33" s="141" t="n">
        <v>691140</v>
      </c>
      <c r="H33" s="141" t="n">
        <v>637352</v>
      </c>
      <c r="I33" s="141" t="n">
        <v>578658</v>
      </c>
      <c r="J33" s="141" t="n">
        <v>523817</v>
      </c>
      <c r="K33" s="119" t="n">
        <v>3912941</v>
      </c>
      <c r="L33" s="141" t="n">
        <v>529857</v>
      </c>
      <c r="M33" s="141" t="n">
        <v>535525</v>
      </c>
      <c r="N33" s="141" t="n">
        <v>598658</v>
      </c>
      <c r="O33" s="141" t="n">
        <v>675257</v>
      </c>
      <c r="P33" s="141" t="n">
        <v>740561</v>
      </c>
      <c r="Q33" s="141" t="n">
        <v>792866</v>
      </c>
      <c r="R33" s="142" t="n">
        <v>3872724</v>
      </c>
      <c r="S33" s="143" t="n">
        <f aca="false">R33+K33</f>
        <v>7785665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7"/>
      <c r="B34" s="161"/>
      <c r="C34" s="122" t="s">
        <v>26</v>
      </c>
      <c r="D34" s="148" t="s">
        <v>56</v>
      </c>
      <c r="E34" s="145"/>
      <c r="F34" s="145"/>
      <c r="G34" s="145"/>
      <c r="H34" s="145"/>
      <c r="I34" s="145"/>
      <c r="J34" s="145"/>
      <c r="K34" s="146"/>
      <c r="L34" s="145"/>
      <c r="M34" s="145"/>
      <c r="N34" s="145"/>
      <c r="O34" s="145"/>
      <c r="P34" s="145"/>
      <c r="Q34" s="145"/>
      <c r="R34" s="146"/>
      <c r="S34" s="14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7"/>
      <c r="B35" s="161"/>
      <c r="C35" s="122" t="s">
        <v>27</v>
      </c>
      <c r="D35" s="148" t="s">
        <v>56</v>
      </c>
      <c r="E35" s="145"/>
      <c r="F35" s="145"/>
      <c r="G35" s="145"/>
      <c r="H35" s="145"/>
      <c r="I35" s="145"/>
      <c r="J35" s="145"/>
      <c r="K35" s="146"/>
      <c r="L35" s="145"/>
      <c r="M35" s="145"/>
      <c r="N35" s="145"/>
      <c r="O35" s="145"/>
      <c r="P35" s="145"/>
      <c r="Q35" s="145"/>
      <c r="R35" s="146"/>
      <c r="S35" s="1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7"/>
      <c r="B36" s="161"/>
      <c r="C36" s="122" t="s">
        <v>28</v>
      </c>
      <c r="D36" s="148" t="s">
        <v>56</v>
      </c>
      <c r="E36" s="162" t="n">
        <v>800154</v>
      </c>
      <c r="F36" s="162" t="n">
        <v>681820</v>
      </c>
      <c r="G36" s="162" t="n">
        <v>691140</v>
      </c>
      <c r="H36" s="162" t="n">
        <v>637352</v>
      </c>
      <c r="I36" s="162" t="n">
        <v>578658</v>
      </c>
      <c r="J36" s="162" t="n">
        <v>523817</v>
      </c>
      <c r="K36" s="134" t="n">
        <v>3912941</v>
      </c>
      <c r="L36" s="162" t="n">
        <v>529857</v>
      </c>
      <c r="M36" s="162" t="n">
        <v>535525</v>
      </c>
      <c r="N36" s="162" t="n">
        <v>598658</v>
      </c>
      <c r="O36" s="162" t="n">
        <v>675257</v>
      </c>
      <c r="P36" s="162" t="n">
        <v>740561</v>
      </c>
      <c r="Q36" s="162" t="n">
        <v>792866</v>
      </c>
      <c r="R36" s="163" t="n">
        <v>3872724</v>
      </c>
      <c r="S36" s="164" t="n">
        <f aca="false">R36+K36</f>
        <v>7785665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7"/>
      <c r="B37" s="161"/>
      <c r="C37" s="130" t="s">
        <v>32</v>
      </c>
      <c r="D37" s="150" t="s">
        <v>56</v>
      </c>
      <c r="E37" s="151"/>
      <c r="F37" s="151"/>
      <c r="G37" s="151"/>
      <c r="H37" s="151"/>
      <c r="I37" s="151"/>
      <c r="J37" s="151"/>
      <c r="K37" s="152"/>
      <c r="L37" s="151"/>
      <c r="M37" s="151"/>
      <c r="N37" s="151"/>
      <c r="O37" s="151"/>
      <c r="P37" s="151"/>
      <c r="Q37" s="151"/>
      <c r="R37" s="152"/>
      <c r="S37" s="153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6" customFormat="true" ht="12.75" hidden="false" customHeight="true" outlineLevel="0" collapsed="false">
      <c r="A38" s="47" t="s">
        <v>40</v>
      </c>
      <c r="B38" s="78" t="s">
        <v>41</v>
      </c>
      <c r="C38" s="139" t="s">
        <v>31</v>
      </c>
      <c r="D38" s="140" t="s">
        <v>56</v>
      </c>
      <c r="E38" s="141"/>
      <c r="F38" s="141"/>
      <c r="G38" s="141"/>
      <c r="H38" s="141"/>
      <c r="I38" s="141"/>
      <c r="J38" s="141"/>
      <c r="K38" s="142"/>
      <c r="L38" s="141"/>
      <c r="M38" s="141"/>
      <c r="N38" s="141"/>
      <c r="O38" s="141"/>
      <c r="P38" s="141"/>
      <c r="Q38" s="141"/>
      <c r="R38" s="142"/>
      <c r="S38" s="143"/>
    </row>
    <row r="39" customFormat="false" ht="13.5" hidden="false" customHeight="false" outlineLevel="0" collapsed="false">
      <c r="A39" s="47"/>
      <c r="B39" s="78"/>
      <c r="C39" s="122" t="s">
        <v>26</v>
      </c>
      <c r="D39" s="144" t="s">
        <v>56</v>
      </c>
      <c r="E39" s="145"/>
      <c r="F39" s="145"/>
      <c r="G39" s="145"/>
      <c r="H39" s="145"/>
      <c r="I39" s="145"/>
      <c r="J39" s="145"/>
      <c r="K39" s="146"/>
      <c r="L39" s="145"/>
      <c r="M39" s="145"/>
      <c r="N39" s="145"/>
      <c r="O39" s="145"/>
      <c r="P39" s="145"/>
      <c r="Q39" s="145"/>
      <c r="R39" s="146"/>
      <c r="S39" s="14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7"/>
      <c r="B40" s="78"/>
      <c r="C40" s="122" t="s">
        <v>27</v>
      </c>
      <c r="D40" s="148" t="s">
        <v>56</v>
      </c>
      <c r="E40" s="145"/>
      <c r="F40" s="145"/>
      <c r="G40" s="145"/>
      <c r="H40" s="145"/>
      <c r="I40" s="145"/>
      <c r="J40" s="145"/>
      <c r="K40" s="146"/>
      <c r="L40" s="145"/>
      <c r="M40" s="145"/>
      <c r="N40" s="145"/>
      <c r="O40" s="145"/>
      <c r="P40" s="145"/>
      <c r="Q40" s="145"/>
      <c r="R40" s="146"/>
      <c r="S40" s="147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7"/>
      <c r="B41" s="78"/>
      <c r="C41" s="122" t="s">
        <v>28</v>
      </c>
      <c r="D41" s="148" t="s">
        <v>56</v>
      </c>
      <c r="E41" s="145"/>
      <c r="F41" s="145"/>
      <c r="G41" s="145"/>
      <c r="H41" s="145"/>
      <c r="I41" s="145"/>
      <c r="J41" s="145"/>
      <c r="K41" s="146"/>
      <c r="L41" s="145"/>
      <c r="M41" s="145"/>
      <c r="N41" s="145"/>
      <c r="O41" s="145"/>
      <c r="P41" s="145"/>
      <c r="Q41" s="145"/>
      <c r="R41" s="146"/>
      <c r="S41" s="147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7"/>
      <c r="B42" s="78"/>
      <c r="C42" s="130" t="s">
        <v>32</v>
      </c>
      <c r="D42" s="150" t="s">
        <v>56</v>
      </c>
      <c r="E42" s="151"/>
      <c r="F42" s="151"/>
      <c r="G42" s="151"/>
      <c r="H42" s="151"/>
      <c r="I42" s="151"/>
      <c r="J42" s="151"/>
      <c r="K42" s="152"/>
      <c r="L42" s="151"/>
      <c r="M42" s="151"/>
      <c r="N42" s="151"/>
      <c r="O42" s="151"/>
      <c r="P42" s="151"/>
      <c r="Q42" s="151"/>
      <c r="R42" s="152"/>
      <c r="S42" s="153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65" t="n">
        <v>3</v>
      </c>
      <c r="B43" s="165" t="s">
        <v>57</v>
      </c>
      <c r="C43" s="139" t="s">
        <v>31</v>
      </c>
      <c r="D43" s="156" t="s">
        <v>56</v>
      </c>
      <c r="E43" s="117"/>
      <c r="F43" s="117"/>
      <c r="G43" s="117"/>
      <c r="H43" s="117"/>
      <c r="I43" s="117"/>
      <c r="J43" s="117"/>
      <c r="K43" s="118"/>
      <c r="L43" s="117"/>
      <c r="M43" s="117"/>
      <c r="N43" s="117"/>
      <c r="O43" s="117"/>
      <c r="P43" s="117"/>
      <c r="Q43" s="117"/>
      <c r="R43" s="118"/>
      <c r="S43" s="166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5"/>
      <c r="B44" s="165"/>
      <c r="C44" s="122" t="s">
        <v>26</v>
      </c>
      <c r="D44" s="148" t="s">
        <v>56</v>
      </c>
      <c r="E44" s="145"/>
      <c r="F44" s="145"/>
      <c r="G44" s="145"/>
      <c r="H44" s="145"/>
      <c r="I44" s="145"/>
      <c r="J44" s="145"/>
      <c r="K44" s="146"/>
      <c r="L44" s="145"/>
      <c r="M44" s="145"/>
      <c r="N44" s="145"/>
      <c r="O44" s="145"/>
      <c r="P44" s="145"/>
      <c r="Q44" s="145"/>
      <c r="R44" s="146"/>
      <c r="S44" s="147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65"/>
      <c r="B45" s="165"/>
      <c r="C45" s="122" t="s">
        <v>27</v>
      </c>
      <c r="D45" s="148" t="s">
        <v>56</v>
      </c>
      <c r="E45" s="145"/>
      <c r="F45" s="145"/>
      <c r="G45" s="145"/>
      <c r="H45" s="145"/>
      <c r="I45" s="145"/>
      <c r="J45" s="145"/>
      <c r="K45" s="146"/>
      <c r="L45" s="145"/>
      <c r="M45" s="145"/>
      <c r="N45" s="145"/>
      <c r="O45" s="145"/>
      <c r="P45" s="145"/>
      <c r="Q45" s="145"/>
      <c r="R45" s="146"/>
      <c r="S45" s="14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65"/>
      <c r="B46" s="165"/>
      <c r="C46" s="122" t="s">
        <v>28</v>
      </c>
      <c r="D46" s="148" t="s">
        <v>56</v>
      </c>
      <c r="E46" s="145"/>
      <c r="F46" s="145"/>
      <c r="G46" s="145"/>
      <c r="H46" s="145"/>
      <c r="I46" s="145"/>
      <c r="J46" s="145"/>
      <c r="K46" s="146"/>
      <c r="L46" s="145"/>
      <c r="M46" s="145"/>
      <c r="N46" s="145"/>
      <c r="O46" s="145"/>
      <c r="P46" s="145"/>
      <c r="Q46" s="145"/>
      <c r="R46" s="146"/>
      <c r="S46" s="147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5"/>
      <c r="B47" s="165"/>
      <c r="C47" s="167" t="s">
        <v>32</v>
      </c>
      <c r="D47" s="150" t="s">
        <v>56</v>
      </c>
      <c r="E47" s="158"/>
      <c r="F47" s="158"/>
      <c r="G47" s="158"/>
      <c r="H47" s="158"/>
      <c r="I47" s="158"/>
      <c r="J47" s="158"/>
      <c r="K47" s="159"/>
      <c r="L47" s="158"/>
      <c r="M47" s="158"/>
      <c r="N47" s="158"/>
      <c r="O47" s="158"/>
      <c r="P47" s="158"/>
      <c r="Q47" s="158"/>
      <c r="R47" s="159"/>
      <c r="S47" s="16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85" t="n">
        <v>4</v>
      </c>
      <c r="B48" s="168" t="s">
        <v>44</v>
      </c>
      <c r="C48" s="168"/>
      <c r="D48" s="169" t="s">
        <v>56</v>
      </c>
      <c r="E48" s="170"/>
      <c r="F48" s="170"/>
      <c r="G48" s="170"/>
      <c r="H48" s="170"/>
      <c r="I48" s="170"/>
      <c r="J48" s="170"/>
      <c r="K48" s="171"/>
      <c r="L48" s="170"/>
      <c r="M48" s="170"/>
      <c r="N48" s="170"/>
      <c r="O48" s="170"/>
      <c r="P48" s="170"/>
      <c r="Q48" s="170"/>
      <c r="R48" s="171"/>
      <c r="S48" s="17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85"/>
      <c r="B49" s="168"/>
      <c r="C49" s="168"/>
      <c r="D49" s="150" t="s">
        <v>45</v>
      </c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4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1" t="s">
        <v>46</v>
      </c>
      <c r="F51" s="175" t="s">
        <v>47</v>
      </c>
      <c r="G51" s="175"/>
      <c r="H51" s="175"/>
      <c r="L51" s="175" t="s">
        <v>48</v>
      </c>
      <c r="M51" s="175"/>
      <c r="N51" s="175"/>
      <c r="O51" s="17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1" t="s">
        <v>49</v>
      </c>
      <c r="F53" s="24" t="s">
        <v>50</v>
      </c>
      <c r="G53" s="24"/>
      <c r="H53" s="24"/>
      <c r="L53" s="24" t="s">
        <v>51</v>
      </c>
      <c r="N53" s="24"/>
      <c r="O53" s="2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N54" s="102"/>
      <c r="O54" s="10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02" t="s">
        <v>52</v>
      </c>
      <c r="C55" s="0"/>
      <c r="D55" s="0"/>
      <c r="E55" s="0"/>
      <c r="F55" s="102" t="s">
        <v>52</v>
      </c>
      <c r="G55" s="0"/>
      <c r="H55" s="0"/>
      <c r="I55" s="0"/>
      <c r="J55" s="0"/>
      <c r="K55" s="0"/>
      <c r="L55" s="0" t="s">
        <v>5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0">
    <mergeCell ref="A6:Q6"/>
    <mergeCell ref="B8:C8"/>
    <mergeCell ref="A9:A12"/>
    <mergeCell ref="B9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49"/>
    <mergeCell ref="B48:C49"/>
  </mergeCells>
  <printOptions headings="false" gridLines="false" gridLinesSet="true" horizontalCentered="true" verticalCentered="false"/>
  <pageMargins left="0.440277777777778" right="0.3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6:00:08Z</dcterms:created>
  <dc:creator>1</dc:creator>
  <dc:description/>
  <dc:language>en-US</dc:language>
  <cp:lastModifiedBy>Алена</cp:lastModifiedBy>
  <cp:lastPrinted>2013-02-07T07:17:40Z</cp:lastPrinted>
  <dcterms:modified xsi:type="dcterms:W3CDTF">2013-02-07T07:17:48Z</dcterms:modified>
  <cp:revision>0</cp:revision>
  <dc:subject/>
  <dc:title/>
</cp:coreProperties>
</file>